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H$785</definedName>
    <definedName function="false" hidden="false" localSheetId="0" name="_xlnm.Print_Titles" vbProcedure="false">'табл.2'!$8:$10</definedName>
    <definedName function="false" hidden="true" localSheetId="0" name="_xlnm._FilterDatabase" vbProcedure="false">'табл.2'!$A$10:$H$785</definedName>
    <definedName function="false" hidden="false" localSheetId="0" name="Excel_BuiltIn__FilterDatabase" vbProcedure="false">'табл.2'!$A$10:$U$78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3" uniqueCount="608">
  <si>
    <t xml:space="preserve">ПРИЛОЖЕНИЕ  № 12</t>
  </si>
  <si>
    <t xml:space="preserve">к решению Совета муниципального</t>
  </si>
  <si>
    <t xml:space="preserve">образования Северский район</t>
  </si>
  <si>
    <t xml:space="preserve">от 21 декабря 2023 года № 421</t>
  </si>
  <si>
    <t xml:space="preserve">   Ведомственная структура расходов местного бюджета на 2024 год</t>
  </si>
  <si>
    <t xml:space="preserve">тыс.рублей</t>
  </si>
  <si>
    <t xml:space="preserve">№ п/п</t>
  </si>
  <si>
    <t xml:space="preserve">Наименование </t>
  </si>
  <si>
    <t xml:space="preserve">Вед</t>
  </si>
  <si>
    <t xml:space="preserve">РЗ</t>
  </si>
  <si>
    <t xml:space="preserve">ПР</t>
  </si>
  <si>
    <t xml:space="preserve">ЦСР</t>
  </si>
  <si>
    <t xml:space="preserve">ВР</t>
  </si>
  <si>
    <t xml:space="preserve">сумма</t>
  </si>
  <si>
    <t xml:space="preserve">ВСЕГО</t>
  </si>
  <si>
    <t xml:space="preserve">Совет муниципального образования Северский район</t>
  </si>
  <si>
    <t xml:space="preserve">Общегосударственные вопросы</t>
  </si>
  <si>
    <t xml:space="preserve">01</t>
  </si>
  <si>
    <t xml:space="preserve">00</t>
  </si>
  <si>
    <t xml:space="preserve">Функционирование законодательных (представительных)органов государственной власти и представительных органов муниципальных образований </t>
  </si>
  <si>
    <t xml:space="preserve">03</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Расходы на обеспечение функций органа местного самоуправления</t>
  </si>
  <si>
    <t xml:space="preserve">52 1 00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Обеспечение функции Совета муниципального образования </t>
  </si>
  <si>
    <t xml:space="preserve">52 2 00 00000</t>
  </si>
  <si>
    <t xml:space="preserve">52 2 00 0019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Администрация муниципального образования Северский район </t>
  </si>
  <si>
    <t xml:space="preserve">Функционирование высшего должностного лица субъекта Российской Федерации и  муниципального  образования </t>
  </si>
  <si>
    <t xml:space="preserve">02</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и сопровождение деятельности органов местного самоуправления муниципального образования Северский район</t>
  </si>
  <si>
    <t xml:space="preserve">30 1 00 1060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Социальное обеспечение и иные выплаты населению</t>
  </si>
  <si>
    <t xml:space="preserve">30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51 2 00 0019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51 2 00 6920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Другие общегосударственные расходы</t>
  </si>
  <si>
    <t xml:space="preserve">13</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Развитие муниципальной службы</t>
  </si>
  <si>
    <t xml:space="preserve">11 3 00 00000</t>
  </si>
  <si>
    <t xml:space="preserve">11 3 00 10640</t>
  </si>
  <si>
    <t xml:space="preserve">Укрепление материально-технической базы муниципальных архивов</t>
  </si>
  <si>
    <t xml:space="preserve">11 4 00 00000</t>
  </si>
  <si>
    <t xml:space="preserve">11 4 00 20280</t>
  </si>
  <si>
    <t xml:space="preserve">Муниципальная программа "Развитие топливно-энергетического комплекс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Газификация муниципального образования Северский район </t>
  </si>
  <si>
    <t xml:space="preserve">17 2 00 00000</t>
  </si>
  <si>
    <t xml:space="preserve">Газификация муниципального образования Северский район</t>
  </si>
  <si>
    <t xml:space="preserve">17 2 00 10400</t>
  </si>
  <si>
    <t xml:space="preserve">Совершенствование предоставления муниципальных услуг</t>
  </si>
  <si>
    <t xml:space="preserve">51 4 00 00000</t>
  </si>
  <si>
    <t xml:space="preserve">Расходы на обеспечение деятельности (оказание услуг) муниципальных учреждений</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Осуществление капитального ремонта</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Капитальные вложения в объекты государственной (муниципальной) собственности</t>
  </si>
  <si>
    <t xml:space="preserve">400</t>
  </si>
  <si>
    <t xml:space="preserve">99 9 00 1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держка местных инициатив граждан по вопросам развития территорий</t>
  </si>
  <si>
    <t xml:space="preserve">99 9 00 20110</t>
  </si>
  <si>
    <r>
      <rPr>
        <sz val="12"/>
        <rFont val="Times New Roman"/>
        <family val="1"/>
        <charset val="1"/>
      </rPr>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Краснодарского края </t>
    </r>
    <r>
      <rPr>
        <sz val="12"/>
        <rFont val="Times New Roman"/>
        <family val="1"/>
        <charset val="204"/>
      </rPr>
      <t xml:space="preserve">за счет средств резервного фонда администрации Краснодарского края</t>
    </r>
  </si>
  <si>
    <t xml:space="preserve">99 9 00 62590</t>
  </si>
  <si>
    <t xml:space="preserve">Национальная оборона</t>
  </si>
  <si>
    <t xml:space="preserve">Мобилизационная подготовка экономики</t>
  </si>
  <si>
    <t xml:space="preserve">Обеспечение функций администрации</t>
  </si>
  <si>
    <t xml:space="preserve">Мероприятия по обеспечению мобилизационной готовности экономики</t>
  </si>
  <si>
    <t xml:space="preserve">51 1 00 1019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Подготовка  населения и организаций к действиям в чрезвычайной ситуации в мирное и военное время</t>
  </si>
  <si>
    <t xml:space="preserve">32 1 00 101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05 1 00 10100</t>
  </si>
  <si>
    <t xml:space="preserve">32 1 00 00590</t>
  </si>
  <si>
    <t xml:space="preserve">Предоставление субсидий бюджетным, автономным учреждениям и иным некоммерческим организациям</t>
  </si>
  <si>
    <t xml:space="preserve">60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Профилактика терроризма</t>
  </si>
  <si>
    <t xml:space="preserve">99 9 00 10130</t>
  </si>
  <si>
    <t xml:space="preserve">Национальная экономика</t>
  </si>
  <si>
    <t xml:space="preserve">Сельское хозяйство и рыболовство</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Транспорт</t>
  </si>
  <si>
    <t xml:space="preserve">08</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Поддержка малого и среднего предпринимательства в Северском районе</t>
  </si>
  <si>
    <t xml:space="preserve">26 3 00 000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Дорожное хозяйство (дорожные фонды)</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Связи и информатика</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Другие вопросы в области национальной экономики</t>
  </si>
  <si>
    <t xml:space="preserve">12</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ой и инвестиционной привлекательности Северского района за его пределами</t>
  </si>
  <si>
    <t xml:space="preserve">26 2 00 10280</t>
  </si>
  <si>
    <t xml:space="preserve">Поддержка малого и среднего предпринимательства</t>
  </si>
  <si>
    <t xml:space="preserve">26 3 00 1030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Мероприятия по землеустройству и землепользованию</t>
  </si>
  <si>
    <t xml:space="preserve">33 1 00 10080</t>
  </si>
  <si>
    <t xml:space="preserve">Подготовка изменений в генеральные планы муниципальных образований Краснодарского края</t>
  </si>
  <si>
    <t xml:space="preserve">33 1 00 S256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53 1 00 10080</t>
  </si>
  <si>
    <t xml:space="preserve">Проведение комплексных кадастровых работ</t>
  </si>
  <si>
    <t xml:space="preserve">99 9 00 L5110</t>
  </si>
  <si>
    <t xml:space="preserve">Организация выполнения комплексных кадастровых работ и утверждения карты-плана территорий</t>
  </si>
  <si>
    <t xml:space="preserve">99 9 00 S3500</t>
  </si>
  <si>
    <t xml:space="preserve">Жилищно-коммунальное хозяйство</t>
  </si>
  <si>
    <t xml:space="preserve">Коммунальное хозяйство</t>
  </si>
  <si>
    <t xml:space="preserve">Мероприятия в области коммунального хозяйства</t>
  </si>
  <si>
    <t xml:space="preserve">17 1 00 10480</t>
  </si>
  <si>
    <t xml:space="preserve">Муниципальная программа "Социально-экономическое и инновационное развитие муниципального  образования Северский район"</t>
  </si>
  <si>
    <t xml:space="preserve">Развитие общественной инфраструктуры  муниципального значения</t>
  </si>
  <si>
    <t xml:space="preserve">26 1 00 00000</t>
  </si>
  <si>
    <t xml:space="preserve">Организация водоснабжения населения</t>
  </si>
  <si>
    <t xml:space="preserve">26 1 00 S0330</t>
  </si>
  <si>
    <t xml:space="preserve">Бюджетные инвестиции в объекты капитального строительства государственной (муниципальной) собственности</t>
  </si>
  <si>
    <t xml:space="preserve">Развитие общественной инфраструктуры муниципального значения</t>
  </si>
  <si>
    <t xml:space="preserve">26 1 00 1082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Развитие коммунальной инфраструктуры муниципального значения </t>
  </si>
  <si>
    <t xml:space="preserve">61 3 00 10840</t>
  </si>
  <si>
    <t xml:space="preserve">Благоустройство</t>
  </si>
  <si>
    <t xml:space="preserve">Муниципальная программа "Развитие топливно-энергетического комплекса и жилищно-коммунального хозяйства"</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Закупка товаров, работ и услуг для обеспечения государственных (муниципальных) нужд</t>
  </si>
  <si>
    <t xml:space="preserve">ОХРАНА ОКРУЖАЮЩЕЙ СРЕДЫ</t>
  </si>
  <si>
    <t xml:space="preserve">06</t>
  </si>
  <si>
    <t xml:space="preserve">Другие вопросы в области охраны окружающей среды</t>
  </si>
  <si>
    <r>
      <rPr>
        <sz val="12"/>
        <rFont val="Times New Roman"/>
        <family val="1"/>
        <charset val="1"/>
      </rPr>
      <t xml:space="preserve">Расходы </t>
    </r>
    <r>
      <rPr>
        <sz val="12"/>
        <color rgb="FF000000"/>
        <rFont val="Times New Roman"/>
        <family val="1"/>
        <charset val="128"/>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Образование </t>
  </si>
  <si>
    <t xml:space="preserve">07</t>
  </si>
  <si>
    <t xml:space="preserve">Дошкольное образование </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26 1 00 S0470</t>
  </si>
  <si>
    <t xml:space="preserve">Другие вопросы в области образования</t>
  </si>
  <si>
    <t xml:space="preserve">Муниципальная программа "Дети Северского района"</t>
  </si>
  <si>
    <t xml:space="preserve">03 0 00 00000</t>
  </si>
  <si>
    <t xml:space="preserve">Реализация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Культура, кинематография </t>
  </si>
  <si>
    <t xml:space="preserve">Культура</t>
  </si>
  <si>
    <t xml:space="preserve">Гармонизация межнациональных отношений и развитие национальных культур</t>
  </si>
  <si>
    <t xml:space="preserve">11 2 00 00000</t>
  </si>
  <si>
    <t xml:space="preserve">11 2 00 10760</t>
  </si>
  <si>
    <t xml:space="preserve">Муниципальная программа "Формирование условий для духовно-нравственного развития граждан"</t>
  </si>
  <si>
    <t xml:space="preserve">12 0 00 0000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Другие вопросы в области культуры, кинематографии</t>
  </si>
  <si>
    <t xml:space="preserve">ЗДРАВООХРАНЕНИЕ</t>
  </si>
  <si>
    <t xml:space="preserve">Амбулаторная помощь</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Социальная политика</t>
  </si>
  <si>
    <t xml:space="preserve">Пенсионное обеспечение</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Социальное обеспечение населения</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Единовременная денежная выплата гражданам Российской Федерации,  заключившим контракт о прохождении военной службы в  Вооруженных Силах Российской Федерации в целях участия в специальной военной операции через пункт отбора военного комиссариата Абинского и Северского районов Краснодарского края</t>
  </si>
  <si>
    <t xml:space="preserve">99 9 00 20270</t>
  </si>
  <si>
    <t xml:space="preserve">Муниципальная программа "Управление муниципальными финансами" — резервный фонд</t>
  </si>
  <si>
    <t xml:space="preserve">18 5 00 0000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Охрана семьи и детства</t>
  </si>
  <si>
    <t xml:space="preserve">Дети-сироты</t>
  </si>
  <si>
    <t xml:space="preserve">03 1 04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А0820</t>
  </si>
  <si>
    <t xml:space="preserve">03 1 04 C0820</t>
  </si>
  <si>
    <t xml:space="preserve">03 1 04 R0820</t>
  </si>
  <si>
    <t xml:space="preserve">Муниципальная программа "Обеспечение жильем молодых семей в муниципальном образовании Северский район"</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Другие вопросы в области социальной политики</t>
  </si>
  <si>
    <t xml:space="preserve">Реализация основных мероприятий муниципальной программы "Дети Северского района"</t>
  </si>
  <si>
    <t xml:space="preserve">Дети - сироты</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ФИЗИЧЕСКАЯ КУЛЬТУРА И СПОРТ</t>
  </si>
  <si>
    <t xml:space="preserve">11</t>
  </si>
  <si>
    <t xml:space="preserve">Физическая культура</t>
  </si>
  <si>
    <t xml:space="preserve">Строительство спортивных сооружений и развитие массового спорта</t>
  </si>
  <si>
    <t xml:space="preserve">26 1 00 10560</t>
  </si>
  <si>
    <t xml:space="preserve">Строительство, реконструкция (в том числе реконструкцию объектов незавершенного строительства) и техническое перевооружение объектов общественной инфраструктуры муниципального значения, приобретение объектов недвижимости</t>
  </si>
  <si>
    <t xml:space="preserve">Финансовое управление администрации муниципального образования Север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Резервные фонды</t>
  </si>
  <si>
    <t xml:space="preserve">Резервный фонд администрации муниципального образования Северский район</t>
  </si>
  <si>
    <t xml:space="preserve">Резервный фонд администрации</t>
  </si>
  <si>
    <t xml:space="preserve">18 5 00 10010</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Прочие межбюджетные трансферты общего характера</t>
  </si>
  <si>
    <t xml:space="preserve">Иные межбюджетные трансферты на поддержку мер по обеспечению сбалансированности бюджетов поселений</t>
  </si>
  <si>
    <t xml:space="preserve">18 4 00 20220</t>
  </si>
  <si>
    <t xml:space="preserve">Дополнительные расходы местных бюджетов, связанные с повышением уровня средней заработной платы работников муниципальных учреждений отрасли культуры</t>
  </si>
  <si>
    <t xml:space="preserve">99 9 00 20210</t>
  </si>
  <si>
    <t xml:space="preserve">Контрольно-счетная палата муниципального образования Северский район</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Управление образования администрации муниципального образования Северский район</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01 1 51 09020</t>
  </si>
  <si>
    <t xml:space="preserve">Реализация мероприятий в области образования</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щее образование</t>
  </si>
  <si>
    <t xml:space="preserve">Муниципальная программа "Развитие образования"</t>
  </si>
  <si>
    <t xml:space="preserve">Развитие образования</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1 52 S0100</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Дополнительное образование детей</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01 1 53 6082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Профессиональная подготовка, переподготовка и повышение квалификации</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Модернизация образования как института воспитания и социального развития</t>
  </si>
  <si>
    <t xml:space="preserve">01 1 02 00000</t>
  </si>
  <si>
    <t xml:space="preserve">01 1 02 10500</t>
  </si>
  <si>
    <t xml:space="preserve">Финансовое обеспечение деятельности образовательных организаций</t>
  </si>
  <si>
    <t xml:space="preserve">01 1 50 00000</t>
  </si>
  <si>
    <t xml:space="preserve">01 1 50 10500</t>
  </si>
  <si>
    <t xml:space="preserve">Финансовое обеспечение затрат МБДОУ ЦРР-ДС № 15 «Березка» пгт Ильского МО Северский район, связанных с оказанием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в рамках федерального проекта «Современная школа» национального проекта «Образование»</t>
  </si>
  <si>
    <t xml:space="preserve">01 1 50 2029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расположенных на территории Краснодарского края</t>
  </si>
  <si>
    <t xml:space="preserve">01 1 50 50500</t>
  </si>
  <si>
    <t xml:space="preserve">Финансовое обеспечение деятельности муниципальных казенных учреждений и органов управления</t>
  </si>
  <si>
    <t xml:space="preserve">01 1 06 00000</t>
  </si>
  <si>
    <t xml:space="preserve">01 1 06 00190</t>
  </si>
  <si>
    <t xml:space="preserve">01 1 06 00590</t>
  </si>
  <si>
    <t xml:space="preserve">01 1 06 60860</t>
  </si>
  <si>
    <t xml:space="preserve">Федеральный проект «Патриотическое воспитание граждан Российской Федерации»</t>
  </si>
  <si>
    <t xml:space="preserve">01 1 ЕВ 0000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ационных муниципальными общеобразовательными организациями Краснодарского края</t>
  </si>
  <si>
    <t xml:space="preserve">03 1 03 6311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05 4 00 10130</t>
  </si>
  <si>
    <t xml:space="preserve">Социальная выплата на компенсацию расходов по оплате найма жилых помещений отдельным категориям педагогических работников</t>
  </si>
  <si>
    <t xml:space="preserve">01 1 50 2023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50 60710</t>
  </si>
  <si>
    <t xml:space="preserve">Спорт высших достижений</t>
  </si>
  <si>
    <t xml:space="preserve">Прохождение программ углубленного медицинского обследования лицами, занимающимися спортом, на различных этапах спортивной подговки</t>
  </si>
  <si>
    <t xml:space="preserve">01 1 53 20090</t>
  </si>
  <si>
    <t xml:space="preserve">Финансовое обеспечение государственных гарантий реализации прав на получение дополнительного образования детей (в части социального заказа на оказание муниципальных услуг в социальной сфере)</t>
  </si>
  <si>
    <t xml:space="preserve">Управление культуры администрации  муниципального образования Северский район</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06 1 01 60820</t>
  </si>
  <si>
    <t xml:space="preserve">06 1 01 62980</t>
  </si>
  <si>
    <t xml:space="preserve">Ремонт и укрепление материально-технической базы, в том числе приобретение автотранспорта (автобусы, микроавтобусы), техническое оснащение муниципальных учреждений культуры и (или) детских музыкальных школ, художественных школ, школ искусств, домов детского творчества, функции и полномочия учредителя в отношении которых осуществляют органы местного самоуправления муниципальных образований Краснодарского края</t>
  </si>
  <si>
    <t xml:space="preserve">06 1 01 S064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Культура и кинематография </t>
  </si>
  <si>
    <t xml:space="preserve">Мероприятия в сфере сохранения и развития культуры</t>
  </si>
  <si>
    <t xml:space="preserve">06 1 01 1055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Управление по физической культуре и спорту администрации муниципального образования Северский район</t>
  </si>
  <si>
    <t xml:space="preserve">Организация отдыха, оздоровления и занятости  детей и подростков</t>
  </si>
  <si>
    <t xml:space="preserve">Физическая культура и спорт</t>
  </si>
  <si>
    <t xml:space="preserve">Массовый спорт</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Мероприятия в области физической культуры и спорта</t>
  </si>
  <si>
    <t xml:space="preserve">08 1 03 00000</t>
  </si>
  <si>
    <t xml:space="preserve">08 1 03 10570</t>
  </si>
  <si>
    <t xml:space="preserve">Развитие учреждений спортивной направленности</t>
  </si>
  <si>
    <t xml:space="preserve">08 1 02 00000</t>
  </si>
  <si>
    <t xml:space="preserve">08 1 02 00590</t>
  </si>
  <si>
    <t xml:space="preserve">08 1 02 1057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08 1 02 6298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8 1 02 S269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 1 02 S3570</t>
  </si>
  <si>
    <t xml:space="preserve">Осуществление  капитального ремонта</t>
  </si>
  <si>
    <t xml:space="preserve">08 1 02 09020</t>
  </si>
  <si>
    <t xml:space="preserve">Другие вопросы в области физической культуры и спорта</t>
  </si>
  <si>
    <t xml:space="preserve">05 </t>
  </si>
  <si>
    <t xml:space="preserve">Финансовое обеспечение деятельности управления по физической культуре и спорту</t>
  </si>
  <si>
    <t xml:space="preserve">08 1 04 00000</t>
  </si>
  <si>
    <t xml:space="preserve">08 1 04 00190</t>
  </si>
  <si>
    <t xml:space="preserve">Управление по вопросам семьи и детства администрации муниципального образования Северский район</t>
  </si>
  <si>
    <t xml:space="preserve">Дети- сироты</t>
  </si>
  <si>
    <t xml:space="preserve">03 1 04 1051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03 1 04 0019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Управление по молодежной политике администрации муниципального образования Северский район</t>
  </si>
  <si>
    <t xml:space="preserve">Молодежная политика</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590</t>
  </si>
  <si>
    <t xml:space="preserve">10 1 05 09020</t>
  </si>
  <si>
    <t xml:space="preserve">10 1 05 00190</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0.00"/>
    <numFmt numFmtId="170" formatCode="0000000"/>
  </numFmts>
  <fonts count="16">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1"/>
    </font>
    <font>
      <sz val="12"/>
      <name val="Times New Roman"/>
      <family val="1"/>
      <charset val="1"/>
    </font>
    <font>
      <sz val="12"/>
      <color rgb="FF000000"/>
      <name val="Times New Roman"/>
      <family val="1"/>
      <charset val="128"/>
    </font>
    <font>
      <sz val="12"/>
      <color rgb="FF000000"/>
      <name val="Times New Roman"/>
      <family val="1"/>
      <charset val="1"/>
    </font>
    <font>
      <b val="true"/>
      <sz val="12"/>
      <color rgb="FFC9211E"/>
      <name val="Times New Roman"/>
      <family val="1"/>
      <charset val="204"/>
    </font>
  </fonts>
  <fills count="1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BF00"/>
        <bgColor rgb="FFFF990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6" fillId="13" borderId="0" xfId="0" applyFont="true" applyBorder="false" applyAlignment="false" applyProtection="false">
      <alignment horizontal="general"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7" fillId="14"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7" fillId="0" borderId="2" xfId="39" applyFont="true" applyBorder="true" applyAlignment="true" applyProtection="true">
      <alignment horizontal="left" vertical="center" textRotation="0" wrapText="true" indent="0" shrinkToFit="false"/>
      <protection locked="true" hidden="true"/>
    </xf>
    <xf numFmtId="170" fontId="7" fillId="0" borderId="2" xfId="38" applyFont="true" applyBorder="true" applyAlignment="true" applyProtection="true">
      <alignment horizontal="left" vertical="top" textRotation="0" wrapText="true" indent="0" shrinkToFit="false"/>
      <protection locked="true" hidden="tru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7" fillId="4" borderId="2" xfId="0" applyFont="true" applyBorder="true" applyAlignment="true" applyProtection="false">
      <alignment horizontal="right" vertical="bottom" textRotation="0" wrapText="false" indent="0" shrinkToFit="false"/>
      <protection locked="true" hidden="false"/>
    </xf>
    <xf numFmtId="166" fontId="7" fillId="4" borderId="3" xfId="0" applyFont="true" applyBorder="true" applyAlignment="true" applyProtection="false">
      <alignment horizontal="right" vertical="bottom" textRotation="0" wrapText="false" indent="0" shrinkToFit="false"/>
      <protection locked="true" hidden="false"/>
    </xf>
    <xf numFmtId="170" fontId="7" fillId="0" borderId="2" xfId="39" applyFont="true" applyBorder="true" applyAlignment="true" applyProtection="true">
      <alignment horizontal="left" vertical="bottom" textRotation="0" wrapText="tru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BF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29"/>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786" activeCellId="0" sqref="A786"/>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75.49"/>
    <col collapsed="false" customWidth="true" hidden="false" outlineLevel="0" max="3" min="3" style="3" width="4.49"/>
    <col collapsed="false" customWidth="true" hidden="false" outlineLevel="0" max="4" min="4" style="4" width="4.49"/>
    <col collapsed="false" customWidth="true" hidden="false" outlineLevel="0" max="5" min="5" style="4" width="5.5"/>
    <col collapsed="false" customWidth="true" hidden="false" outlineLevel="0" max="6" min="6" style="5" width="14.49"/>
    <col collapsed="false" customWidth="true" hidden="false" outlineLevel="0" max="7" min="7" style="4" width="5.5"/>
    <col collapsed="false" customWidth="true" hidden="false" outlineLevel="0" max="8" min="8" style="6" width="13.49"/>
    <col collapsed="false" customWidth="false" hidden="true" outlineLevel="0" max="20" min="9" style="7" width="8.49"/>
    <col collapsed="false" customWidth="true" hidden="false" outlineLevel="0" max="21" min="21" style="7" width="17.49"/>
    <col collapsed="false" customWidth="true" hidden="false" outlineLevel="0" max="22" min="22" style="7" width="19.5"/>
    <col collapsed="false" customWidth="false" hidden="false" outlineLevel="0" max="63" min="23" style="7" width="8.49"/>
    <col collapsed="false" customWidth="false" hidden="false" outlineLevel="0" max="257" min="64" style="8" width="8.49"/>
  </cols>
  <sheetData>
    <row r="1" customFormat="false" ht="12.8" hidden="false" customHeight="true" outlineLevel="0" collapsed="false">
      <c r="D1" s="9" t="s">
        <v>0</v>
      </c>
      <c r="E1" s="9"/>
      <c r="F1" s="9"/>
      <c r="G1" s="9"/>
      <c r="H1" s="9"/>
      <c r="I1" s="9"/>
    </row>
    <row r="2" customFormat="false" ht="12.8" hidden="false" customHeight="true" outlineLevel="0" collapsed="false">
      <c r="D2" s="9" t="s">
        <v>1</v>
      </c>
      <c r="E2" s="9"/>
      <c r="F2" s="9"/>
      <c r="G2" s="9"/>
      <c r="H2" s="9"/>
    </row>
    <row r="3" customFormat="false" ht="17" hidden="false" customHeight="true" outlineLevel="0" collapsed="false">
      <c r="D3" s="9" t="s">
        <v>2</v>
      </c>
      <c r="E3" s="9"/>
      <c r="F3" s="9"/>
      <c r="G3" s="9"/>
      <c r="H3" s="9"/>
    </row>
    <row r="4" customFormat="false" ht="17" hidden="false" customHeight="true" outlineLevel="0" collapsed="false">
      <c r="D4" s="9" t="s">
        <v>3</v>
      </c>
      <c r="E4" s="9"/>
      <c r="F4" s="9"/>
      <c r="G4" s="9"/>
      <c r="H4" s="9"/>
    </row>
    <row r="5" customFormat="false" ht="19.35" hidden="false" customHeight="true" outlineLevel="0" collapsed="false">
      <c r="B5" s="7"/>
      <c r="C5" s="10"/>
      <c r="D5" s="3"/>
      <c r="G5" s="11"/>
      <c r="H5" s="7"/>
    </row>
    <row r="6" customFormat="false" ht="21.7" hidden="false" customHeight="true" outlineLevel="0" collapsed="false">
      <c r="B6" s="12" t="s">
        <v>4</v>
      </c>
      <c r="C6" s="12"/>
      <c r="D6" s="12"/>
      <c r="E6" s="12"/>
      <c r="F6" s="12"/>
      <c r="G6" s="12"/>
      <c r="H6" s="12"/>
      <c r="I6" s="12"/>
    </row>
    <row r="7" customFormat="false" ht="19.35" hidden="false" customHeight="true" outlineLevel="0" collapsed="false">
      <c r="A7" s="13"/>
      <c r="B7" s="7"/>
      <c r="D7" s="3"/>
      <c r="E7" s="3"/>
      <c r="F7" s="7"/>
      <c r="G7" s="3"/>
      <c r="H7" s="14" t="s">
        <v>5</v>
      </c>
    </row>
    <row r="8" s="21" customFormat="true" ht="17" hidden="false" customHeight="true" outlineLevel="0" collapsed="false">
      <c r="A8" s="15" t="s">
        <v>6</v>
      </c>
      <c r="B8" s="16" t="s">
        <v>7</v>
      </c>
      <c r="C8" s="17" t="s">
        <v>8</v>
      </c>
      <c r="D8" s="18" t="s">
        <v>9</v>
      </c>
      <c r="E8" s="18" t="s">
        <v>10</v>
      </c>
      <c r="F8" s="18" t="s">
        <v>11</v>
      </c>
      <c r="G8" s="18" t="s">
        <v>12</v>
      </c>
      <c r="H8" s="19" t="s">
        <v>13</v>
      </c>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row>
    <row r="9" customFormat="false" ht="19.35" hidden="false" customHeight="true" outlineLevel="0" collapsed="false">
      <c r="A9" s="15"/>
      <c r="B9" s="16"/>
      <c r="C9" s="17"/>
      <c r="D9" s="18"/>
      <c r="E9" s="18"/>
      <c r="F9" s="18"/>
      <c r="G9" s="18"/>
      <c r="H9" s="19"/>
      <c r="I9" s="22"/>
    </row>
    <row r="10" customFormat="false" ht="17" hidden="false" customHeight="true" outlineLevel="0" collapsed="false">
      <c r="A10" s="23" t="n">
        <v>1</v>
      </c>
      <c r="B10" s="24" t="n">
        <v>2</v>
      </c>
      <c r="C10" s="25" t="n">
        <v>3</v>
      </c>
      <c r="D10" s="25" t="n">
        <v>4</v>
      </c>
      <c r="E10" s="25" t="n">
        <v>5</v>
      </c>
      <c r="F10" s="25" t="n">
        <v>6</v>
      </c>
      <c r="G10" s="25" t="n">
        <v>7</v>
      </c>
      <c r="H10" s="25" t="n">
        <v>8</v>
      </c>
    </row>
    <row r="11" customFormat="false" ht="17" hidden="false" customHeight="true" outlineLevel="0" collapsed="false">
      <c r="A11" s="26"/>
      <c r="B11" s="27" t="s">
        <v>14</v>
      </c>
      <c r="C11" s="28"/>
      <c r="D11" s="29"/>
      <c r="E11" s="29"/>
      <c r="F11" s="30"/>
      <c r="G11" s="29"/>
      <c r="H11" s="31" t="n">
        <f aca="false">H12+H24+H343+H382+H394+H596+H658+H708+H747</f>
        <v>4373192.2</v>
      </c>
      <c r="U11" s="32"/>
      <c r="V11" s="32"/>
      <c r="W11" s="33"/>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35" customFormat="true" ht="17" hidden="false" customHeight="true" outlineLevel="0" collapsed="false">
      <c r="A12" s="26" t="n">
        <v>1</v>
      </c>
      <c r="B12" s="27" t="s">
        <v>15</v>
      </c>
      <c r="C12" s="28" t="n">
        <v>901</v>
      </c>
      <c r="D12" s="29"/>
      <c r="E12" s="29"/>
      <c r="F12" s="30"/>
      <c r="G12" s="29"/>
      <c r="H12" s="31" t="n">
        <f aca="false">H13</f>
        <v>6391.3</v>
      </c>
      <c r="I12" s="34"/>
      <c r="J12" s="34"/>
      <c r="K12" s="34"/>
      <c r="L12" s="34"/>
      <c r="M12" s="34"/>
      <c r="N12" s="34"/>
      <c r="O12" s="34"/>
      <c r="P12" s="34"/>
      <c r="Q12" s="34"/>
      <c r="R12" s="34"/>
      <c r="S12" s="34"/>
      <c r="T12" s="34"/>
      <c r="U12" s="34"/>
      <c r="V12" s="33"/>
      <c r="W12" s="33"/>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row>
    <row r="13" customFormat="false" ht="17" hidden="false" customHeight="true" outlineLevel="0" collapsed="false">
      <c r="A13" s="26"/>
      <c r="B13" s="36" t="s">
        <v>16</v>
      </c>
      <c r="C13" s="37" t="n">
        <v>901</v>
      </c>
      <c r="D13" s="38" t="s">
        <v>17</v>
      </c>
      <c r="E13" s="38" t="s">
        <v>18</v>
      </c>
      <c r="F13" s="39"/>
      <c r="G13" s="38"/>
      <c r="H13" s="40" t="n">
        <f aca="false">H14</f>
        <v>6391.3</v>
      </c>
      <c r="V13" s="32"/>
      <c r="W13" s="41"/>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41" hidden="false" customHeight="true" outlineLevel="0" collapsed="false">
      <c r="A14" s="26"/>
      <c r="B14" s="36" t="s">
        <v>19</v>
      </c>
      <c r="C14" s="37" t="n">
        <v>901</v>
      </c>
      <c r="D14" s="38" t="s">
        <v>17</v>
      </c>
      <c r="E14" s="38" t="s">
        <v>20</v>
      </c>
      <c r="F14" s="39"/>
      <c r="G14" s="38"/>
      <c r="H14" s="40" t="n">
        <f aca="false">H15+H19</f>
        <v>6391.3</v>
      </c>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7" hidden="false" customHeight="true" outlineLevel="0" collapsed="false">
      <c r="A15" s="26"/>
      <c r="B15" s="36" t="s">
        <v>21</v>
      </c>
      <c r="C15" s="37" t="n">
        <v>901</v>
      </c>
      <c r="D15" s="38" t="s">
        <v>17</v>
      </c>
      <c r="E15" s="38" t="s">
        <v>20</v>
      </c>
      <c r="F15" s="39" t="s">
        <v>22</v>
      </c>
      <c r="G15" s="38"/>
      <c r="H15" s="40" t="n">
        <f aca="false">H16</f>
        <v>2212.9</v>
      </c>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7" hidden="false" customHeight="true" outlineLevel="0" collapsed="false">
      <c r="A16" s="26"/>
      <c r="B16" s="36" t="s">
        <v>23</v>
      </c>
      <c r="C16" s="37" t="n">
        <v>901</v>
      </c>
      <c r="D16" s="38" t="s">
        <v>17</v>
      </c>
      <c r="E16" s="38" t="s">
        <v>20</v>
      </c>
      <c r="F16" s="39" t="s">
        <v>24</v>
      </c>
      <c r="G16" s="38"/>
      <c r="H16" s="40" t="n">
        <f aca="false">H17</f>
        <v>2212.9</v>
      </c>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7" hidden="false" customHeight="true" outlineLevel="0" collapsed="false">
      <c r="A17" s="26"/>
      <c r="B17" s="36" t="s">
        <v>25</v>
      </c>
      <c r="C17" s="37" t="n">
        <v>901</v>
      </c>
      <c r="D17" s="38" t="s">
        <v>17</v>
      </c>
      <c r="E17" s="38" t="s">
        <v>20</v>
      </c>
      <c r="F17" s="39" t="s">
        <v>26</v>
      </c>
      <c r="G17" s="38"/>
      <c r="H17" s="40" t="n">
        <f aca="false">H18</f>
        <v>2212.9</v>
      </c>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1" hidden="false" customHeight="true" outlineLevel="0" collapsed="false">
      <c r="A18" s="26"/>
      <c r="B18" s="42" t="s">
        <v>27</v>
      </c>
      <c r="C18" s="37" t="n">
        <v>901</v>
      </c>
      <c r="D18" s="38" t="s">
        <v>17</v>
      </c>
      <c r="E18" s="38" t="s">
        <v>20</v>
      </c>
      <c r="F18" s="39" t="s">
        <v>26</v>
      </c>
      <c r="G18" s="38" t="s">
        <v>28</v>
      </c>
      <c r="H18" s="40" t="n">
        <f aca="false">1988.8+224.1</f>
        <v>2212.9</v>
      </c>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7" hidden="false" customHeight="true" outlineLevel="0" collapsed="false">
      <c r="A19" s="26"/>
      <c r="B19" s="36" t="s">
        <v>29</v>
      </c>
      <c r="C19" s="37" t="n">
        <v>901</v>
      </c>
      <c r="D19" s="38" t="s">
        <v>17</v>
      </c>
      <c r="E19" s="38" t="s">
        <v>20</v>
      </c>
      <c r="F19" s="39" t="s">
        <v>30</v>
      </c>
      <c r="G19" s="38"/>
      <c r="H19" s="40" t="n">
        <f aca="false">H20</f>
        <v>4178.4</v>
      </c>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7" hidden="false" customHeight="true" outlineLevel="0" collapsed="false">
      <c r="A20" s="26"/>
      <c r="B20" s="36" t="s">
        <v>25</v>
      </c>
      <c r="C20" s="37" t="n">
        <v>901</v>
      </c>
      <c r="D20" s="38" t="s">
        <v>17</v>
      </c>
      <c r="E20" s="38" t="s">
        <v>20</v>
      </c>
      <c r="F20" s="39" t="s">
        <v>31</v>
      </c>
      <c r="G20" s="38"/>
      <c r="H20" s="40" t="n">
        <f aca="false">H21+H22+H23</f>
        <v>4178.4</v>
      </c>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41" hidden="false" customHeight="true" outlineLevel="0" collapsed="false">
      <c r="A21" s="26"/>
      <c r="B21" s="42" t="s">
        <v>27</v>
      </c>
      <c r="C21" s="37" t="n">
        <v>901</v>
      </c>
      <c r="D21" s="38" t="s">
        <v>17</v>
      </c>
      <c r="E21" s="38" t="s">
        <v>20</v>
      </c>
      <c r="F21" s="39" t="s">
        <v>31</v>
      </c>
      <c r="G21" s="38" t="s">
        <v>28</v>
      </c>
      <c r="H21" s="40" t="n">
        <f aca="false">2297.7+68.5+258.9</f>
        <v>2625.1</v>
      </c>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7" hidden="false" customHeight="true" outlineLevel="0" collapsed="false">
      <c r="A22" s="26"/>
      <c r="B22" s="36" t="s">
        <v>32</v>
      </c>
      <c r="C22" s="37" t="n">
        <v>901</v>
      </c>
      <c r="D22" s="38" t="s">
        <v>17</v>
      </c>
      <c r="E22" s="38" t="s">
        <v>20</v>
      </c>
      <c r="F22" s="39" t="s">
        <v>31</v>
      </c>
      <c r="G22" s="38" t="s">
        <v>33</v>
      </c>
      <c r="H22" s="40" t="n">
        <f aca="false">1023.8+26+500</f>
        <v>1549.8</v>
      </c>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7" hidden="false" customHeight="true" outlineLevel="0" collapsed="false">
      <c r="A23" s="26"/>
      <c r="B23" s="36" t="s">
        <v>34</v>
      </c>
      <c r="C23" s="37" t="n">
        <v>901</v>
      </c>
      <c r="D23" s="38" t="s">
        <v>17</v>
      </c>
      <c r="E23" s="38" t="s">
        <v>20</v>
      </c>
      <c r="F23" s="39" t="s">
        <v>31</v>
      </c>
      <c r="G23" s="38" t="s">
        <v>35</v>
      </c>
      <c r="H23" s="40" t="n">
        <v>3.5</v>
      </c>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35" customFormat="true" ht="17" hidden="false" customHeight="true" outlineLevel="0" collapsed="false">
      <c r="A24" s="26" t="n">
        <v>2</v>
      </c>
      <c r="B24" s="27" t="s">
        <v>36</v>
      </c>
      <c r="C24" s="28" t="n">
        <v>902</v>
      </c>
      <c r="D24" s="29"/>
      <c r="E24" s="29"/>
      <c r="F24" s="30"/>
      <c r="G24" s="29"/>
      <c r="H24" s="31" t="n">
        <f aca="false">H25+H123+H129+H167+H251+H288+H267+H224+H333+H245+H282</f>
        <v>1059647.4</v>
      </c>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row>
    <row r="25" customFormat="false" ht="17" hidden="false" customHeight="true" outlineLevel="0" collapsed="false">
      <c r="A25" s="26"/>
      <c r="B25" s="36" t="s">
        <v>16</v>
      </c>
      <c r="C25" s="37" t="n">
        <v>902</v>
      </c>
      <c r="D25" s="38" t="s">
        <v>17</v>
      </c>
      <c r="E25" s="38" t="s">
        <v>18</v>
      </c>
      <c r="F25" s="39"/>
      <c r="G25" s="38"/>
      <c r="H25" s="40" t="n">
        <f aca="false">H26+H31+H69+H64</f>
        <v>269077.5</v>
      </c>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8.35" hidden="false" customHeight="true" outlineLevel="0" collapsed="false">
      <c r="A26" s="26"/>
      <c r="B26" s="36" t="s">
        <v>37</v>
      </c>
      <c r="C26" s="37" t="n">
        <v>902</v>
      </c>
      <c r="D26" s="38" t="s">
        <v>17</v>
      </c>
      <c r="E26" s="38" t="s">
        <v>38</v>
      </c>
      <c r="F26" s="39"/>
      <c r="G26" s="38"/>
      <c r="H26" s="40" t="n">
        <f aca="false">H27</f>
        <v>2556.4</v>
      </c>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7" hidden="false" customHeight="true" outlineLevel="0" collapsed="false">
      <c r="A27" s="26"/>
      <c r="B27" s="36" t="s">
        <v>39</v>
      </c>
      <c r="C27" s="37" t="n">
        <v>902</v>
      </c>
      <c r="D27" s="38" t="s">
        <v>17</v>
      </c>
      <c r="E27" s="38" t="s">
        <v>38</v>
      </c>
      <c r="F27" s="39" t="s">
        <v>40</v>
      </c>
      <c r="G27" s="38"/>
      <c r="H27" s="40" t="n">
        <f aca="false">H28</f>
        <v>2556.4</v>
      </c>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7" hidden="false" customHeight="true" outlineLevel="0" collapsed="false">
      <c r="A28" s="26"/>
      <c r="B28" s="36" t="s">
        <v>41</v>
      </c>
      <c r="C28" s="37" t="n">
        <v>902</v>
      </c>
      <c r="D28" s="38" t="s">
        <v>17</v>
      </c>
      <c r="E28" s="38" t="s">
        <v>38</v>
      </c>
      <c r="F28" s="39" t="s">
        <v>42</v>
      </c>
      <c r="G28" s="38"/>
      <c r="H28" s="40" t="n">
        <f aca="false">H29</f>
        <v>2556.4</v>
      </c>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7" hidden="false" customHeight="true" outlineLevel="0" collapsed="false">
      <c r="A29" s="26"/>
      <c r="B29" s="36" t="s">
        <v>25</v>
      </c>
      <c r="C29" s="37" t="n">
        <v>902</v>
      </c>
      <c r="D29" s="38" t="s">
        <v>17</v>
      </c>
      <c r="E29" s="38" t="s">
        <v>38</v>
      </c>
      <c r="F29" s="39" t="s">
        <v>43</v>
      </c>
      <c r="G29" s="38"/>
      <c r="H29" s="40" t="n">
        <f aca="false">H30</f>
        <v>2556.4</v>
      </c>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41" hidden="false" customHeight="true" outlineLevel="0" collapsed="false">
      <c r="A30" s="26"/>
      <c r="B30" s="42" t="s">
        <v>27</v>
      </c>
      <c r="C30" s="37" t="n">
        <v>902</v>
      </c>
      <c r="D30" s="38" t="s">
        <v>17</v>
      </c>
      <c r="E30" s="38" t="s">
        <v>38</v>
      </c>
      <c r="F30" s="39" t="s">
        <v>43</v>
      </c>
      <c r="G30" s="38" t="s">
        <v>28</v>
      </c>
      <c r="H30" s="40" t="n">
        <f aca="false">2297.5+258.9</f>
        <v>2556.4</v>
      </c>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1" hidden="false" customHeight="true" outlineLevel="0" collapsed="false">
      <c r="A31" s="26"/>
      <c r="B31" s="36" t="s">
        <v>44</v>
      </c>
      <c r="C31" s="37" t="n">
        <v>902</v>
      </c>
      <c r="D31" s="38" t="s">
        <v>17</v>
      </c>
      <c r="E31" s="38" t="s">
        <v>45</v>
      </c>
      <c r="F31" s="39"/>
      <c r="G31" s="38"/>
      <c r="H31" s="40" t="n">
        <f aca="false">H36+H32+H60</f>
        <v>134578.3</v>
      </c>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41" hidden="false" customHeight="true" outlineLevel="0" collapsed="false">
      <c r="A32" s="26"/>
      <c r="B32" s="36" t="s">
        <v>46</v>
      </c>
      <c r="C32" s="37" t="n">
        <v>902</v>
      </c>
      <c r="D32" s="38" t="s">
        <v>17</v>
      </c>
      <c r="E32" s="38" t="s">
        <v>45</v>
      </c>
      <c r="F32" s="39" t="s">
        <v>47</v>
      </c>
      <c r="G32" s="38"/>
      <c r="H32" s="40" t="n">
        <f aca="false">H33</f>
        <v>6000</v>
      </c>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7" hidden="false" customHeight="true" outlineLevel="0" collapsed="false">
      <c r="A33" s="26"/>
      <c r="B33" s="36" t="s">
        <v>48</v>
      </c>
      <c r="C33" s="37" t="n">
        <v>902</v>
      </c>
      <c r="D33" s="38" t="s">
        <v>17</v>
      </c>
      <c r="E33" s="38" t="s">
        <v>45</v>
      </c>
      <c r="F33" s="39" t="s">
        <v>49</v>
      </c>
      <c r="G33" s="38"/>
      <c r="H33" s="40" t="n">
        <f aca="false">H34</f>
        <v>6000</v>
      </c>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8.35" hidden="false" customHeight="true" outlineLevel="0" collapsed="false">
      <c r="A34" s="26"/>
      <c r="B34" s="36" t="s">
        <v>50</v>
      </c>
      <c r="C34" s="37" t="n">
        <v>902</v>
      </c>
      <c r="D34" s="38" t="s">
        <v>17</v>
      </c>
      <c r="E34" s="38" t="s">
        <v>45</v>
      </c>
      <c r="F34" s="39" t="s">
        <v>51</v>
      </c>
      <c r="G34" s="38"/>
      <c r="H34" s="40" t="n">
        <f aca="false">H35</f>
        <v>6000</v>
      </c>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7" hidden="false" customHeight="true" outlineLevel="0" collapsed="false">
      <c r="A35" s="26"/>
      <c r="B35" s="36" t="s">
        <v>32</v>
      </c>
      <c r="C35" s="37" t="n">
        <v>902</v>
      </c>
      <c r="D35" s="38" t="s">
        <v>17</v>
      </c>
      <c r="E35" s="38" t="s">
        <v>45</v>
      </c>
      <c r="F35" s="39" t="s">
        <v>51</v>
      </c>
      <c r="G35" s="38" t="s">
        <v>33</v>
      </c>
      <c r="H35" s="40" t="n">
        <f aca="false">5000+1000</f>
        <v>6000</v>
      </c>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7" hidden="false" customHeight="true" outlineLevel="0" collapsed="false">
      <c r="A36" s="26"/>
      <c r="B36" s="36" t="s">
        <v>52</v>
      </c>
      <c r="C36" s="37" t="n">
        <v>902</v>
      </c>
      <c r="D36" s="38" t="s">
        <v>17</v>
      </c>
      <c r="E36" s="38" t="s">
        <v>45</v>
      </c>
      <c r="F36" s="39" t="s">
        <v>53</v>
      </c>
      <c r="G36" s="38"/>
      <c r="H36" s="40" t="n">
        <f aca="false">H37+H51</f>
        <v>128515.3</v>
      </c>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7" hidden="false" customHeight="true" outlineLevel="0" collapsed="false">
      <c r="A37" s="26"/>
      <c r="B37" s="36" t="s">
        <v>54</v>
      </c>
      <c r="C37" s="37" t="n">
        <v>902</v>
      </c>
      <c r="D37" s="38" t="s">
        <v>17</v>
      </c>
      <c r="E37" s="38" t="s">
        <v>45</v>
      </c>
      <c r="F37" s="39" t="s">
        <v>55</v>
      </c>
      <c r="G37" s="38"/>
      <c r="H37" s="40" t="n">
        <f aca="false">H38+H45+H48+H43</f>
        <v>122349.4</v>
      </c>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7" hidden="false" customHeight="true" outlineLevel="0" collapsed="false">
      <c r="A38" s="26"/>
      <c r="B38" s="36" t="s">
        <v>25</v>
      </c>
      <c r="C38" s="37" t="n">
        <v>902</v>
      </c>
      <c r="D38" s="38" t="s">
        <v>17</v>
      </c>
      <c r="E38" s="38" t="s">
        <v>45</v>
      </c>
      <c r="F38" s="39" t="s">
        <v>56</v>
      </c>
      <c r="G38" s="38"/>
      <c r="H38" s="40" t="n">
        <f aca="false">H39+H40+H41+H42</f>
        <v>120837.5</v>
      </c>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41" hidden="false" customHeight="true" outlineLevel="0" collapsed="false">
      <c r="A39" s="26"/>
      <c r="B39" s="42" t="s">
        <v>27</v>
      </c>
      <c r="C39" s="37" t="n">
        <v>902</v>
      </c>
      <c r="D39" s="38" t="s">
        <v>17</v>
      </c>
      <c r="E39" s="38" t="s">
        <v>45</v>
      </c>
      <c r="F39" s="39" t="s">
        <v>56</v>
      </c>
      <c r="G39" s="38" t="s">
        <v>28</v>
      </c>
      <c r="H39" s="40" t="n">
        <f aca="false">99118.7+284+2486.6+11167.2+238.3+173.3+5.2</f>
        <v>113473.3</v>
      </c>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7" hidden="false" customHeight="true" outlineLevel="0" collapsed="false">
      <c r="A40" s="26"/>
      <c r="B40" s="36" t="s">
        <v>32</v>
      </c>
      <c r="C40" s="37" t="n">
        <v>902</v>
      </c>
      <c r="D40" s="38" t="s">
        <v>17</v>
      </c>
      <c r="E40" s="38" t="s">
        <v>45</v>
      </c>
      <c r="F40" s="39" t="s">
        <v>56</v>
      </c>
      <c r="G40" s="38" t="s">
        <v>33</v>
      </c>
      <c r="H40" s="40" t="n">
        <f aca="false">4455.7+75-0.1+125.2+2060-6+300+58</f>
        <v>7067.8</v>
      </c>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7" hidden="false" customHeight="true" outlineLevel="0" collapsed="false">
      <c r="A41" s="26"/>
      <c r="B41" s="36" t="s">
        <v>57</v>
      </c>
      <c r="C41" s="37" t="n">
        <v>902</v>
      </c>
      <c r="D41" s="38" t="s">
        <v>17</v>
      </c>
      <c r="E41" s="38" t="s">
        <v>45</v>
      </c>
      <c r="F41" s="39" t="s">
        <v>56</v>
      </c>
      <c r="G41" s="38" t="s">
        <v>58</v>
      </c>
      <c r="H41" s="40" t="n">
        <v>6</v>
      </c>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7" hidden="false" customHeight="true" outlineLevel="0" collapsed="false">
      <c r="A42" s="26"/>
      <c r="B42" s="36" t="s">
        <v>34</v>
      </c>
      <c r="C42" s="37" t="n">
        <v>902</v>
      </c>
      <c r="D42" s="38" t="s">
        <v>17</v>
      </c>
      <c r="E42" s="38" t="s">
        <v>45</v>
      </c>
      <c r="F42" s="39" t="s">
        <v>56</v>
      </c>
      <c r="G42" s="38" t="s">
        <v>35</v>
      </c>
      <c r="H42" s="40" t="n">
        <v>290.4</v>
      </c>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7" hidden="false" customHeight="true" outlineLevel="0" collapsed="false">
      <c r="A43" s="26"/>
      <c r="B43" s="36" t="s">
        <v>59</v>
      </c>
      <c r="C43" s="37" t="n">
        <v>902</v>
      </c>
      <c r="D43" s="38" t="s">
        <v>17</v>
      </c>
      <c r="E43" s="38" t="s">
        <v>45</v>
      </c>
      <c r="F43" s="39" t="s">
        <v>60</v>
      </c>
      <c r="G43" s="38"/>
      <c r="H43" s="40" t="n">
        <f aca="false">H44</f>
        <v>0.1</v>
      </c>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7" hidden="false" customHeight="true" outlineLevel="0" collapsed="false">
      <c r="A44" s="26"/>
      <c r="B44" s="36" t="s">
        <v>32</v>
      </c>
      <c r="C44" s="37" t="n">
        <v>902</v>
      </c>
      <c r="D44" s="38" t="s">
        <v>17</v>
      </c>
      <c r="E44" s="38" t="s">
        <v>45</v>
      </c>
      <c r="F44" s="39" t="s">
        <v>60</v>
      </c>
      <c r="G44" s="38" t="s">
        <v>33</v>
      </c>
      <c r="H44" s="40" t="n">
        <v>0.1</v>
      </c>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8.35" hidden="false" customHeight="true" outlineLevel="0" collapsed="false">
      <c r="A45" s="26"/>
      <c r="B45" s="36" t="s">
        <v>61</v>
      </c>
      <c r="C45" s="37" t="n">
        <v>902</v>
      </c>
      <c r="D45" s="38" t="s">
        <v>17</v>
      </c>
      <c r="E45" s="38" t="s">
        <v>45</v>
      </c>
      <c r="F45" s="39" t="s">
        <v>62</v>
      </c>
      <c r="G45" s="38"/>
      <c r="H45" s="40" t="n">
        <f aca="false">H46+H47</f>
        <v>756</v>
      </c>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1" hidden="false" customHeight="true" outlineLevel="0" collapsed="false">
      <c r="A46" s="26"/>
      <c r="B46" s="42" t="s">
        <v>27</v>
      </c>
      <c r="C46" s="37" t="n">
        <v>902</v>
      </c>
      <c r="D46" s="38" t="s">
        <v>17</v>
      </c>
      <c r="E46" s="38" t="s">
        <v>45</v>
      </c>
      <c r="F46" s="39" t="s">
        <v>62</v>
      </c>
      <c r="G46" s="38" t="s">
        <v>28</v>
      </c>
      <c r="H46" s="40" t="n">
        <v>675</v>
      </c>
      <c r="V46" s="44"/>
    </row>
    <row r="47" customFormat="false" ht="17" hidden="false" customHeight="true" outlineLevel="0" collapsed="false">
      <c r="A47" s="26"/>
      <c r="B47" s="36" t="s">
        <v>32</v>
      </c>
      <c r="C47" s="37" t="n">
        <v>902</v>
      </c>
      <c r="D47" s="38" t="s">
        <v>17</v>
      </c>
      <c r="E47" s="38" t="s">
        <v>45</v>
      </c>
      <c r="F47" s="39" t="s">
        <v>62</v>
      </c>
      <c r="G47" s="38" t="s">
        <v>33</v>
      </c>
      <c r="H47" s="40" t="n">
        <v>81</v>
      </c>
    </row>
    <row r="48" customFormat="false" ht="53.7" hidden="false" customHeight="true" outlineLevel="0" collapsed="false">
      <c r="A48" s="26"/>
      <c r="B48" s="36" t="s">
        <v>63</v>
      </c>
      <c r="C48" s="37" t="n">
        <v>902</v>
      </c>
      <c r="D48" s="38" t="s">
        <v>17</v>
      </c>
      <c r="E48" s="38" t="s">
        <v>45</v>
      </c>
      <c r="F48" s="39" t="s">
        <v>64</v>
      </c>
      <c r="G48" s="38"/>
      <c r="H48" s="40" t="n">
        <f aca="false">H49+H50</f>
        <v>755.8</v>
      </c>
    </row>
    <row r="49" customFormat="false" ht="41" hidden="false" customHeight="true" outlineLevel="0" collapsed="false">
      <c r="A49" s="26"/>
      <c r="B49" s="42" t="s">
        <v>27</v>
      </c>
      <c r="C49" s="37" t="n">
        <v>902</v>
      </c>
      <c r="D49" s="38" t="s">
        <v>17</v>
      </c>
      <c r="E49" s="38" t="s">
        <v>45</v>
      </c>
      <c r="F49" s="39" t="s">
        <v>64</v>
      </c>
      <c r="G49" s="38" t="s">
        <v>28</v>
      </c>
      <c r="H49" s="40" t="n">
        <v>674.8</v>
      </c>
    </row>
    <row r="50" customFormat="false" ht="17" hidden="false" customHeight="true" outlineLevel="0" collapsed="false">
      <c r="A50" s="26"/>
      <c r="B50" s="36" t="s">
        <v>32</v>
      </c>
      <c r="C50" s="37" t="n">
        <v>902</v>
      </c>
      <c r="D50" s="38" t="s">
        <v>17</v>
      </c>
      <c r="E50" s="38" t="s">
        <v>45</v>
      </c>
      <c r="F50" s="39" t="s">
        <v>64</v>
      </c>
      <c r="G50" s="38" t="s">
        <v>33</v>
      </c>
      <c r="H50" s="40" t="n">
        <v>81</v>
      </c>
    </row>
    <row r="51" customFormat="false" ht="17.1" hidden="false" customHeight="true" outlineLevel="0" collapsed="false">
      <c r="A51" s="26"/>
      <c r="B51" s="42" t="s">
        <v>65</v>
      </c>
      <c r="C51" s="37" t="n">
        <v>902</v>
      </c>
      <c r="D51" s="38" t="s">
        <v>17</v>
      </c>
      <c r="E51" s="38" t="s">
        <v>45</v>
      </c>
      <c r="F51" s="39" t="s">
        <v>66</v>
      </c>
      <c r="G51" s="38"/>
      <c r="H51" s="40" t="n">
        <f aca="false">H52+H54+H57</f>
        <v>6165.9</v>
      </c>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7.1" hidden="false" customHeight="true" outlineLevel="0" collapsed="false">
      <c r="A52" s="26"/>
      <c r="B52" s="36" t="s">
        <v>25</v>
      </c>
      <c r="C52" s="37" t="n">
        <v>902</v>
      </c>
      <c r="D52" s="38" t="s">
        <v>17</v>
      </c>
      <c r="E52" s="38" t="s">
        <v>45</v>
      </c>
      <c r="F52" s="39" t="s">
        <v>67</v>
      </c>
      <c r="G52" s="38"/>
      <c r="H52" s="40" t="n">
        <f aca="false">H53</f>
        <v>1305.3</v>
      </c>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41.75" hidden="false" customHeight="true" outlineLevel="0" collapsed="false">
      <c r="A53" s="26"/>
      <c r="B53" s="42" t="s">
        <v>27</v>
      </c>
      <c r="C53" s="37" t="n">
        <v>902</v>
      </c>
      <c r="D53" s="38" t="s">
        <v>17</v>
      </c>
      <c r="E53" s="38" t="s">
        <v>45</v>
      </c>
      <c r="F53" s="39" t="s">
        <v>67</v>
      </c>
      <c r="G53" s="38" t="s">
        <v>28</v>
      </c>
      <c r="H53" s="40" t="n">
        <f aca="false">195.3+1110</f>
        <v>1305.3</v>
      </c>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91.75" hidden="false" customHeight="true" outlineLevel="0" collapsed="false">
      <c r="A54" s="26"/>
      <c r="B54" s="36" t="s">
        <v>68</v>
      </c>
      <c r="C54" s="37" t="n">
        <v>902</v>
      </c>
      <c r="D54" s="38" t="s">
        <v>17</v>
      </c>
      <c r="E54" s="38" t="s">
        <v>45</v>
      </c>
      <c r="F54" s="39" t="s">
        <v>69</v>
      </c>
      <c r="G54" s="38"/>
      <c r="H54" s="40" t="n">
        <f aca="false">H55+H56</f>
        <v>755.8</v>
      </c>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41" hidden="false" customHeight="true" outlineLevel="0" collapsed="false">
      <c r="A55" s="26"/>
      <c r="B55" s="42" t="s">
        <v>27</v>
      </c>
      <c r="C55" s="37" t="n">
        <v>902</v>
      </c>
      <c r="D55" s="38" t="s">
        <v>17</v>
      </c>
      <c r="E55" s="38" t="s">
        <v>45</v>
      </c>
      <c r="F55" s="39" t="s">
        <v>69</v>
      </c>
      <c r="G55" s="38" t="s">
        <v>28</v>
      </c>
      <c r="H55" s="40" t="n">
        <v>674.8</v>
      </c>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row>
    <row r="56" customFormat="false" ht="17" hidden="false" customHeight="true" outlineLevel="0" collapsed="false">
      <c r="A56" s="26"/>
      <c r="B56" s="36" t="s">
        <v>32</v>
      </c>
      <c r="C56" s="37" t="n">
        <v>902</v>
      </c>
      <c r="D56" s="38" t="s">
        <v>17</v>
      </c>
      <c r="E56" s="38" t="s">
        <v>45</v>
      </c>
      <c r="F56" s="39" t="s">
        <v>69</v>
      </c>
      <c r="G56" s="38" t="s">
        <v>33</v>
      </c>
      <c r="H56" s="40" t="n">
        <v>81</v>
      </c>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row>
    <row r="57" customFormat="false" ht="41" hidden="false" customHeight="true" outlineLevel="0" collapsed="false">
      <c r="A57" s="26"/>
      <c r="B57" s="42" t="s">
        <v>70</v>
      </c>
      <c r="C57" s="37" t="n">
        <v>902</v>
      </c>
      <c r="D57" s="38" t="s">
        <v>17</v>
      </c>
      <c r="E57" s="38" t="s">
        <v>45</v>
      </c>
      <c r="F57" s="39" t="s">
        <v>71</v>
      </c>
      <c r="G57" s="38"/>
      <c r="H57" s="40" t="n">
        <f aca="false">H58+H59</f>
        <v>4104.8</v>
      </c>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41" hidden="false" customHeight="true" outlineLevel="0" collapsed="false">
      <c r="A58" s="26"/>
      <c r="B58" s="42" t="s">
        <v>27</v>
      </c>
      <c r="C58" s="37" t="n">
        <v>902</v>
      </c>
      <c r="D58" s="38" t="s">
        <v>17</v>
      </c>
      <c r="E58" s="38" t="s">
        <v>45</v>
      </c>
      <c r="F58" s="39" t="s">
        <v>71</v>
      </c>
      <c r="G58" s="38" t="s">
        <v>28</v>
      </c>
      <c r="H58" s="40" t="n">
        <v>3810.8</v>
      </c>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row>
    <row r="59" customFormat="false" ht="17.1" hidden="false" customHeight="true" outlineLevel="0" collapsed="false">
      <c r="A59" s="26"/>
      <c r="B59" s="36" t="s">
        <v>32</v>
      </c>
      <c r="C59" s="37" t="n">
        <v>902</v>
      </c>
      <c r="D59" s="38" t="s">
        <v>17</v>
      </c>
      <c r="E59" s="38" t="s">
        <v>45</v>
      </c>
      <c r="F59" s="39" t="s">
        <v>71</v>
      </c>
      <c r="G59" s="38" t="s">
        <v>33</v>
      </c>
      <c r="H59" s="40" t="n">
        <v>294</v>
      </c>
    </row>
    <row r="60" customFormat="false" ht="28.35" hidden="false" customHeight="true" outlineLevel="0" collapsed="false">
      <c r="A60" s="26"/>
      <c r="B60" s="36" t="s">
        <v>72</v>
      </c>
      <c r="C60" s="37" t="n">
        <v>902</v>
      </c>
      <c r="D60" s="38" t="s">
        <v>17</v>
      </c>
      <c r="E60" s="38" t="s">
        <v>45</v>
      </c>
      <c r="F60" s="39" t="s">
        <v>73</v>
      </c>
      <c r="G60" s="38"/>
      <c r="H60" s="40" t="n">
        <f aca="false">H61</f>
        <v>63</v>
      </c>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7.1" hidden="false" customHeight="true" outlineLevel="0" collapsed="false">
      <c r="A61" s="26"/>
      <c r="B61" s="36" t="s">
        <v>74</v>
      </c>
      <c r="C61" s="37" t="n">
        <v>902</v>
      </c>
      <c r="D61" s="38" t="s">
        <v>17</v>
      </c>
      <c r="E61" s="38" t="s">
        <v>45</v>
      </c>
      <c r="F61" s="39" t="s">
        <v>75</v>
      </c>
      <c r="G61" s="38"/>
      <c r="H61" s="40" t="n">
        <f aca="false">H62</f>
        <v>63</v>
      </c>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41" hidden="false" customHeight="true" outlineLevel="0" collapsed="false">
      <c r="A62" s="26"/>
      <c r="B62" s="36" t="s">
        <v>76</v>
      </c>
      <c r="C62" s="37" t="n">
        <v>902</v>
      </c>
      <c r="D62" s="38" t="s">
        <v>17</v>
      </c>
      <c r="E62" s="38" t="s">
        <v>45</v>
      </c>
      <c r="F62" s="39" t="s">
        <v>77</v>
      </c>
      <c r="G62" s="38"/>
      <c r="H62" s="40" t="n">
        <f aca="false">H63</f>
        <v>63</v>
      </c>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1" hidden="false" customHeight="true" outlineLevel="0" collapsed="false">
      <c r="A63" s="26"/>
      <c r="B63" s="42" t="s">
        <v>27</v>
      </c>
      <c r="C63" s="37" t="n">
        <v>902</v>
      </c>
      <c r="D63" s="38" t="s">
        <v>17</v>
      </c>
      <c r="E63" s="38" t="s">
        <v>45</v>
      </c>
      <c r="F63" s="39" t="s">
        <v>77</v>
      </c>
      <c r="G63" s="38" t="s">
        <v>28</v>
      </c>
      <c r="H63" s="40" t="n">
        <v>63</v>
      </c>
    </row>
    <row r="64" customFormat="false" ht="17.1" hidden="false" customHeight="true" outlineLevel="0" collapsed="false">
      <c r="A64" s="26"/>
      <c r="B64" s="36" t="s">
        <v>78</v>
      </c>
      <c r="C64" s="37" t="n">
        <v>902</v>
      </c>
      <c r="D64" s="38" t="s">
        <v>17</v>
      </c>
      <c r="E64" s="38" t="s">
        <v>79</v>
      </c>
      <c r="F64" s="39"/>
      <c r="G64" s="38"/>
      <c r="H64" s="40" t="n">
        <f aca="false">H65</f>
        <v>6.9</v>
      </c>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7.1" hidden="false" customHeight="true" outlineLevel="0" collapsed="false">
      <c r="A65" s="26"/>
      <c r="B65" s="36" t="s">
        <v>52</v>
      </c>
      <c r="C65" s="37" t="n">
        <v>902</v>
      </c>
      <c r="D65" s="38" t="s">
        <v>17</v>
      </c>
      <c r="E65" s="38" t="s">
        <v>79</v>
      </c>
      <c r="F65" s="39" t="s">
        <v>53</v>
      </c>
      <c r="G65" s="38"/>
      <c r="H65" s="40" t="n">
        <f aca="false">H66</f>
        <v>6.9</v>
      </c>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7.1" hidden="false" customHeight="true" outlineLevel="0" collapsed="false">
      <c r="A66" s="26"/>
      <c r="B66" s="42" t="s">
        <v>65</v>
      </c>
      <c r="C66" s="37" t="n">
        <v>902</v>
      </c>
      <c r="D66" s="38" t="s">
        <v>17</v>
      </c>
      <c r="E66" s="38" t="s">
        <v>79</v>
      </c>
      <c r="F66" s="39" t="s">
        <v>66</v>
      </c>
      <c r="G66" s="38"/>
      <c r="H66" s="40" t="n">
        <f aca="false">H67</f>
        <v>6.9</v>
      </c>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41" hidden="false" customHeight="true" outlineLevel="0" collapsed="false">
      <c r="A67" s="26"/>
      <c r="B67" s="36" t="s">
        <v>80</v>
      </c>
      <c r="C67" s="37" t="n">
        <v>902</v>
      </c>
      <c r="D67" s="38" t="s">
        <v>17</v>
      </c>
      <c r="E67" s="38" t="s">
        <v>79</v>
      </c>
      <c r="F67" s="39" t="s">
        <v>81</v>
      </c>
      <c r="G67" s="38"/>
      <c r="H67" s="40" t="n">
        <f aca="false">H68</f>
        <v>6.9</v>
      </c>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7.1" hidden="false" customHeight="true" outlineLevel="0" collapsed="false">
      <c r="A68" s="26"/>
      <c r="B68" s="36" t="s">
        <v>32</v>
      </c>
      <c r="C68" s="37" t="n">
        <v>902</v>
      </c>
      <c r="D68" s="38" t="s">
        <v>17</v>
      </c>
      <c r="E68" s="38" t="s">
        <v>79</v>
      </c>
      <c r="F68" s="39" t="s">
        <v>81</v>
      </c>
      <c r="G68" s="38" t="s">
        <v>33</v>
      </c>
      <c r="H68" s="40" t="n">
        <v>6.9</v>
      </c>
    </row>
    <row r="69" customFormat="false" ht="17.1" hidden="false" customHeight="true" outlineLevel="0" collapsed="false">
      <c r="A69" s="26"/>
      <c r="B69" s="36" t="s">
        <v>82</v>
      </c>
      <c r="C69" s="37" t="n">
        <v>902</v>
      </c>
      <c r="D69" s="38" t="s">
        <v>17</v>
      </c>
      <c r="E69" s="38" t="s">
        <v>83</v>
      </c>
      <c r="F69" s="39"/>
      <c r="G69" s="38"/>
      <c r="H69" s="40" t="n">
        <f aca="false">H70+H81+H88+H102+H114</f>
        <v>131935.9</v>
      </c>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28.35" hidden="false" customHeight="true" outlineLevel="0" collapsed="false">
      <c r="A70" s="26"/>
      <c r="B70" s="36" t="s">
        <v>84</v>
      </c>
      <c r="C70" s="37" t="n">
        <v>902</v>
      </c>
      <c r="D70" s="38" t="s">
        <v>17</v>
      </c>
      <c r="E70" s="38" t="s">
        <v>83</v>
      </c>
      <c r="F70" s="39" t="s">
        <v>85</v>
      </c>
      <c r="G70" s="38"/>
      <c r="H70" s="40" t="n">
        <f aca="false">H71+H75+H78</f>
        <v>726</v>
      </c>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7.1" hidden="false" customHeight="true" outlineLevel="0" collapsed="false">
      <c r="A71" s="26"/>
      <c r="B71" s="36" t="s">
        <v>86</v>
      </c>
      <c r="C71" s="37" t="n">
        <v>902</v>
      </c>
      <c r="D71" s="38" t="s">
        <v>17</v>
      </c>
      <c r="E71" s="38" t="s">
        <v>83</v>
      </c>
      <c r="F71" s="39" t="s">
        <v>87</v>
      </c>
      <c r="G71" s="38"/>
      <c r="H71" s="40" t="n">
        <f aca="false">H72</f>
        <v>370</v>
      </c>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7.1" hidden="false" customHeight="true" outlineLevel="0" collapsed="false">
      <c r="A72" s="26"/>
      <c r="B72" s="36" t="s">
        <v>88</v>
      </c>
      <c r="C72" s="37" t="n">
        <v>902</v>
      </c>
      <c r="D72" s="38" t="s">
        <v>17</v>
      </c>
      <c r="E72" s="38" t="s">
        <v>83</v>
      </c>
      <c r="F72" s="39" t="s">
        <v>89</v>
      </c>
      <c r="G72" s="38"/>
      <c r="H72" s="40" t="n">
        <f aca="false">H73+H74</f>
        <v>370</v>
      </c>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7.1" hidden="false" customHeight="true" outlineLevel="0" collapsed="false">
      <c r="A73" s="26"/>
      <c r="B73" s="36" t="s">
        <v>32</v>
      </c>
      <c r="C73" s="37" t="n">
        <v>902</v>
      </c>
      <c r="D73" s="38" t="s">
        <v>17</v>
      </c>
      <c r="E73" s="38" t="s">
        <v>83</v>
      </c>
      <c r="F73" s="39" t="s">
        <v>89</v>
      </c>
      <c r="G73" s="38" t="s">
        <v>33</v>
      </c>
      <c r="H73" s="40" t="n">
        <v>240</v>
      </c>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7.1" hidden="false" customHeight="true" outlineLevel="0" collapsed="false">
      <c r="A74" s="26"/>
      <c r="B74" s="36" t="s">
        <v>57</v>
      </c>
      <c r="C74" s="37" t="n">
        <v>902</v>
      </c>
      <c r="D74" s="38" t="s">
        <v>17</v>
      </c>
      <c r="E74" s="38" t="s">
        <v>83</v>
      </c>
      <c r="F74" s="39" t="s">
        <v>89</v>
      </c>
      <c r="G74" s="38" t="s">
        <v>58</v>
      </c>
      <c r="H74" s="40" t="n">
        <v>130</v>
      </c>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7.1" hidden="false" customHeight="true" outlineLevel="0" collapsed="false">
      <c r="A75" s="26"/>
      <c r="B75" s="36" t="s">
        <v>90</v>
      </c>
      <c r="C75" s="37" t="n">
        <v>902</v>
      </c>
      <c r="D75" s="38" t="s">
        <v>17</v>
      </c>
      <c r="E75" s="38" t="s">
        <v>83</v>
      </c>
      <c r="F75" s="39" t="s">
        <v>91</v>
      </c>
      <c r="G75" s="38"/>
      <c r="H75" s="40" t="n">
        <f aca="false">H76</f>
        <v>56</v>
      </c>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7.1" hidden="false" customHeight="true" outlineLevel="0" collapsed="false">
      <c r="A76" s="26"/>
      <c r="B76" s="36" t="s">
        <v>90</v>
      </c>
      <c r="C76" s="37" t="n">
        <v>902</v>
      </c>
      <c r="D76" s="38" t="s">
        <v>17</v>
      </c>
      <c r="E76" s="38" t="s">
        <v>83</v>
      </c>
      <c r="F76" s="39" t="s">
        <v>92</v>
      </c>
      <c r="G76" s="38"/>
      <c r="H76" s="40" t="n">
        <f aca="false">H77</f>
        <v>56</v>
      </c>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7.1" hidden="false" customHeight="true" outlineLevel="0" collapsed="false">
      <c r="A77" s="26"/>
      <c r="B77" s="36" t="s">
        <v>32</v>
      </c>
      <c r="C77" s="37" t="n">
        <v>902</v>
      </c>
      <c r="D77" s="38" t="s">
        <v>17</v>
      </c>
      <c r="E77" s="38" t="s">
        <v>83</v>
      </c>
      <c r="F77" s="39" t="s">
        <v>92</v>
      </c>
      <c r="G77" s="38" t="s">
        <v>33</v>
      </c>
      <c r="H77" s="40" t="n">
        <v>56</v>
      </c>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7.1" hidden="false" customHeight="true" outlineLevel="0" collapsed="false">
      <c r="A78" s="26"/>
      <c r="B78" s="36" t="s">
        <v>93</v>
      </c>
      <c r="C78" s="37" t="n">
        <v>902</v>
      </c>
      <c r="D78" s="38" t="s">
        <v>17</v>
      </c>
      <c r="E78" s="38" t="s">
        <v>83</v>
      </c>
      <c r="F78" s="39" t="s">
        <v>94</v>
      </c>
      <c r="G78" s="38"/>
      <c r="H78" s="40" t="n">
        <f aca="false">H79</f>
        <v>300</v>
      </c>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7.1" hidden="false" customHeight="true" outlineLevel="0" collapsed="false">
      <c r="A79" s="26"/>
      <c r="B79" s="36" t="s">
        <v>93</v>
      </c>
      <c r="C79" s="37" t="n">
        <v>902</v>
      </c>
      <c r="D79" s="38" t="s">
        <v>17</v>
      </c>
      <c r="E79" s="38" t="s">
        <v>83</v>
      </c>
      <c r="F79" s="39" t="s">
        <v>95</v>
      </c>
      <c r="G79" s="38"/>
      <c r="H79" s="40" t="n">
        <f aca="false">H80</f>
        <v>300</v>
      </c>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7.1" hidden="false" customHeight="true" outlineLevel="0" collapsed="false">
      <c r="A80" s="26"/>
      <c r="B80" s="36" t="s">
        <v>32</v>
      </c>
      <c r="C80" s="37" t="n">
        <v>902</v>
      </c>
      <c r="D80" s="38" t="s">
        <v>17</v>
      </c>
      <c r="E80" s="38" t="s">
        <v>83</v>
      </c>
      <c r="F80" s="39" t="s">
        <v>95</v>
      </c>
      <c r="G80" s="38" t="s">
        <v>33</v>
      </c>
      <c r="H80" s="40" t="n">
        <v>300</v>
      </c>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7.1" hidden="false" customHeight="true" outlineLevel="0" collapsed="false">
      <c r="A81" s="26"/>
      <c r="B81" s="36" t="s">
        <v>96</v>
      </c>
      <c r="C81" s="37" t="n">
        <v>902</v>
      </c>
      <c r="D81" s="38" t="s">
        <v>17</v>
      </c>
      <c r="E81" s="38" t="s">
        <v>83</v>
      </c>
      <c r="F81" s="39" t="s">
        <v>97</v>
      </c>
      <c r="G81" s="38"/>
      <c r="H81" s="40" t="n">
        <f aca="false">H85+H82</f>
        <v>3012</v>
      </c>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41" hidden="false" customHeight="true" outlineLevel="0" collapsed="false">
      <c r="A82" s="26"/>
      <c r="B82" s="36" t="s">
        <v>98</v>
      </c>
      <c r="C82" s="37" t="n">
        <v>902</v>
      </c>
      <c r="D82" s="38" t="s">
        <v>17</v>
      </c>
      <c r="E82" s="38" t="s">
        <v>83</v>
      </c>
      <c r="F82" s="39" t="s">
        <v>99</v>
      </c>
      <c r="G82" s="38"/>
      <c r="H82" s="40" t="n">
        <f aca="false">H83</f>
        <v>2912</v>
      </c>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7.1" hidden="false" customHeight="true" outlineLevel="0" collapsed="false">
      <c r="A83" s="26"/>
      <c r="B83" s="36" t="s">
        <v>100</v>
      </c>
      <c r="C83" s="37" t="n">
        <v>902</v>
      </c>
      <c r="D83" s="38" t="s">
        <v>17</v>
      </c>
      <c r="E83" s="38" t="s">
        <v>83</v>
      </c>
      <c r="F83" s="39" t="s">
        <v>101</v>
      </c>
      <c r="G83" s="38"/>
      <c r="H83" s="40" t="n">
        <f aca="false">H84</f>
        <v>2912</v>
      </c>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7.1" hidden="false" customHeight="true" outlineLevel="0" collapsed="false">
      <c r="A84" s="26"/>
      <c r="B84" s="36" t="s">
        <v>32</v>
      </c>
      <c r="C84" s="37" t="n">
        <v>902</v>
      </c>
      <c r="D84" s="38" t="s">
        <v>17</v>
      </c>
      <c r="E84" s="38" t="s">
        <v>83</v>
      </c>
      <c r="F84" s="39" t="s">
        <v>101</v>
      </c>
      <c r="G84" s="38" t="s">
        <v>33</v>
      </c>
      <c r="H84" s="40" t="n">
        <v>2912</v>
      </c>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7.1" hidden="false" customHeight="true" outlineLevel="0" collapsed="false">
      <c r="A85" s="26"/>
      <c r="B85" s="36" t="s">
        <v>102</v>
      </c>
      <c r="C85" s="37" t="n">
        <v>902</v>
      </c>
      <c r="D85" s="38" t="s">
        <v>17</v>
      </c>
      <c r="E85" s="38" t="s">
        <v>83</v>
      </c>
      <c r="F85" s="39" t="s">
        <v>103</v>
      </c>
      <c r="G85" s="38"/>
      <c r="H85" s="40" t="n">
        <f aca="false">H86</f>
        <v>100</v>
      </c>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7.1" hidden="false" customHeight="true" outlineLevel="0" collapsed="false">
      <c r="A86" s="26"/>
      <c r="B86" s="36" t="s">
        <v>104</v>
      </c>
      <c r="C86" s="37" t="n">
        <v>902</v>
      </c>
      <c r="D86" s="38" t="s">
        <v>17</v>
      </c>
      <c r="E86" s="38" t="s">
        <v>83</v>
      </c>
      <c r="F86" s="39" t="s">
        <v>105</v>
      </c>
      <c r="G86" s="38"/>
      <c r="H86" s="40" t="n">
        <f aca="false">H87</f>
        <v>100</v>
      </c>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7.1" hidden="false" customHeight="true" outlineLevel="0" collapsed="false">
      <c r="A87" s="26"/>
      <c r="B87" s="36" t="s">
        <v>32</v>
      </c>
      <c r="C87" s="37" t="n">
        <v>902</v>
      </c>
      <c r="D87" s="38" t="s">
        <v>17</v>
      </c>
      <c r="E87" s="38" t="s">
        <v>83</v>
      </c>
      <c r="F87" s="39" t="s">
        <v>105</v>
      </c>
      <c r="G87" s="38" t="s">
        <v>33</v>
      </c>
      <c r="H87" s="40" t="n">
        <v>100</v>
      </c>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7.1" hidden="false" customHeight="true" outlineLevel="0" collapsed="false">
      <c r="A88" s="26"/>
      <c r="B88" s="36" t="s">
        <v>52</v>
      </c>
      <c r="C88" s="37" t="n">
        <v>902</v>
      </c>
      <c r="D88" s="38" t="s">
        <v>17</v>
      </c>
      <c r="E88" s="38" t="s">
        <v>83</v>
      </c>
      <c r="F88" s="39" t="s">
        <v>53</v>
      </c>
      <c r="G88" s="38"/>
      <c r="H88" s="40" t="n">
        <f aca="false">H89+H93+H97</f>
        <v>90522.4</v>
      </c>
      <c r="I88" s="45" t="n">
        <f aca="false">I93+I97</f>
        <v>0</v>
      </c>
      <c r="J88" s="45" t="n">
        <f aca="false">J93+J97</f>
        <v>0</v>
      </c>
      <c r="K88" s="45" t="n">
        <f aca="false">K93+K97</f>
        <v>0</v>
      </c>
      <c r="L88" s="45" t="n">
        <f aca="false">L93+L97</f>
        <v>0</v>
      </c>
      <c r="M88" s="45" t="n">
        <f aca="false">M93+M97</f>
        <v>0</v>
      </c>
      <c r="N88" s="45" t="n">
        <f aca="false">N93+N97</f>
        <v>0</v>
      </c>
      <c r="O88" s="45" t="n">
        <f aca="false">O93+O97</f>
        <v>0</v>
      </c>
      <c r="P88" s="45" t="n">
        <f aca="false">P93+P97</f>
        <v>0</v>
      </c>
      <c r="Q88" s="45" t="n">
        <f aca="false">Q93+Q97</f>
        <v>0</v>
      </c>
      <c r="R88" s="45" t="n">
        <f aca="false">R93+R97</f>
        <v>0</v>
      </c>
      <c r="S88" s="45" t="n">
        <f aca="false">S93+S97</f>
        <v>0</v>
      </c>
      <c r="T88" s="45" t="n">
        <f aca="false">T93+T97</f>
        <v>0</v>
      </c>
      <c r="U88" s="46"/>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7.1" hidden="false" customHeight="true" outlineLevel="0" collapsed="false">
      <c r="A89" s="26"/>
      <c r="B89" s="36" t="s">
        <v>106</v>
      </c>
      <c r="C89" s="37" t="n">
        <v>902</v>
      </c>
      <c r="D89" s="38" t="s">
        <v>17</v>
      </c>
      <c r="E89" s="38" t="s">
        <v>83</v>
      </c>
      <c r="F89" s="39" t="s">
        <v>107</v>
      </c>
      <c r="G89" s="38"/>
      <c r="H89" s="40" t="n">
        <f aca="false">H90</f>
        <v>28506</v>
      </c>
      <c r="I89" s="47"/>
      <c r="J89" s="47"/>
      <c r="K89" s="47"/>
      <c r="L89" s="47"/>
      <c r="M89" s="47"/>
      <c r="N89" s="47"/>
      <c r="O89" s="47"/>
      <c r="P89" s="47"/>
      <c r="Q89" s="47"/>
      <c r="R89" s="47"/>
      <c r="S89" s="47"/>
      <c r="T89" s="47"/>
      <c r="U89" s="47"/>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28.35" hidden="false" customHeight="true" outlineLevel="0" collapsed="false">
      <c r="A90" s="26"/>
      <c r="B90" s="36" t="s">
        <v>108</v>
      </c>
      <c r="C90" s="37" t="n">
        <v>902</v>
      </c>
      <c r="D90" s="38" t="s">
        <v>17</v>
      </c>
      <c r="E90" s="38" t="s">
        <v>83</v>
      </c>
      <c r="F90" s="39" t="s">
        <v>109</v>
      </c>
      <c r="G90" s="38"/>
      <c r="H90" s="40" t="n">
        <f aca="false">H92+H91</f>
        <v>28506</v>
      </c>
      <c r="I90" s="47"/>
      <c r="J90" s="47"/>
      <c r="K90" s="47"/>
      <c r="L90" s="47"/>
      <c r="M90" s="47"/>
      <c r="N90" s="47"/>
      <c r="O90" s="47"/>
      <c r="P90" s="47"/>
      <c r="Q90" s="47"/>
      <c r="R90" s="47"/>
      <c r="S90" s="47"/>
      <c r="T90" s="47"/>
      <c r="U90" s="47"/>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41" hidden="false" customHeight="true" outlineLevel="0" collapsed="false">
      <c r="A91" s="26"/>
      <c r="B91" s="42" t="s">
        <v>27</v>
      </c>
      <c r="C91" s="37" t="n">
        <v>902</v>
      </c>
      <c r="D91" s="38" t="s">
        <v>17</v>
      </c>
      <c r="E91" s="38" t="s">
        <v>83</v>
      </c>
      <c r="F91" s="39" t="s">
        <v>109</v>
      </c>
      <c r="G91" s="38" t="s">
        <v>28</v>
      </c>
      <c r="H91" s="40" t="n">
        <f aca="false">18975.8+4791.4+1782.5</f>
        <v>25549.7</v>
      </c>
      <c r="I91" s="47"/>
      <c r="J91" s="47"/>
      <c r="K91" s="47"/>
      <c r="L91" s="47"/>
      <c r="M91" s="47"/>
      <c r="N91" s="47"/>
      <c r="O91" s="47"/>
      <c r="P91" s="47"/>
      <c r="Q91" s="47"/>
      <c r="R91" s="47"/>
      <c r="S91" s="47"/>
      <c r="T91" s="47"/>
      <c r="U91" s="47"/>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7.1" hidden="false" customHeight="true" outlineLevel="0" collapsed="false">
      <c r="A92" s="26"/>
      <c r="B92" s="36" t="s">
        <v>32</v>
      </c>
      <c r="C92" s="37" t="n">
        <v>902</v>
      </c>
      <c r="D92" s="38" t="s">
        <v>17</v>
      </c>
      <c r="E92" s="38" t="s">
        <v>83</v>
      </c>
      <c r="F92" s="39" t="s">
        <v>109</v>
      </c>
      <c r="G92" s="38" t="s">
        <v>33</v>
      </c>
      <c r="H92" s="40" t="n">
        <f aca="false">2798.9+800-642.6</f>
        <v>2956.3</v>
      </c>
      <c r="I92" s="47"/>
      <c r="J92" s="47"/>
      <c r="K92" s="47"/>
      <c r="L92" s="47"/>
      <c r="M92" s="47"/>
      <c r="N92" s="47"/>
      <c r="O92" s="47"/>
      <c r="P92" s="47"/>
      <c r="Q92" s="47"/>
      <c r="R92" s="47"/>
      <c r="S92" s="47"/>
      <c r="T92" s="47"/>
      <c r="U92" s="47"/>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7.1" hidden="false" customHeight="true" outlineLevel="0" collapsed="false">
      <c r="A93" s="26"/>
      <c r="B93" s="36" t="s">
        <v>110</v>
      </c>
      <c r="C93" s="37" t="n">
        <v>902</v>
      </c>
      <c r="D93" s="38" t="s">
        <v>17</v>
      </c>
      <c r="E93" s="38" t="s">
        <v>83</v>
      </c>
      <c r="F93" s="39" t="s">
        <v>111</v>
      </c>
      <c r="G93" s="38"/>
      <c r="H93" s="40" t="n">
        <f aca="false">H94</f>
        <v>19640.7</v>
      </c>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28.35" hidden="false" customHeight="true" outlineLevel="0" collapsed="false">
      <c r="A94" s="26"/>
      <c r="B94" s="36" t="s">
        <v>108</v>
      </c>
      <c r="C94" s="37" t="n">
        <v>902</v>
      </c>
      <c r="D94" s="38" t="s">
        <v>17</v>
      </c>
      <c r="E94" s="38" t="s">
        <v>83</v>
      </c>
      <c r="F94" s="39" t="s">
        <v>112</v>
      </c>
      <c r="G94" s="38"/>
      <c r="H94" s="40" t="n">
        <f aca="false">H95+H96</f>
        <v>19640.7</v>
      </c>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41" hidden="false" customHeight="true" outlineLevel="0" collapsed="false">
      <c r="A95" s="26"/>
      <c r="B95" s="42" t="s">
        <v>27</v>
      </c>
      <c r="C95" s="37" t="n">
        <v>902</v>
      </c>
      <c r="D95" s="38" t="s">
        <v>17</v>
      </c>
      <c r="E95" s="38" t="s">
        <v>83</v>
      </c>
      <c r="F95" s="39" t="s">
        <v>112</v>
      </c>
      <c r="G95" s="38" t="s">
        <v>28</v>
      </c>
      <c r="H95" s="40" t="n">
        <f aca="false">12268.6+3097.8+1152.5</f>
        <v>16518.9</v>
      </c>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7.1" hidden="false" customHeight="true" outlineLevel="0" collapsed="false">
      <c r="A96" s="26"/>
      <c r="B96" s="36" t="s">
        <v>32</v>
      </c>
      <c r="C96" s="37" t="n">
        <v>902</v>
      </c>
      <c r="D96" s="38" t="s">
        <v>17</v>
      </c>
      <c r="E96" s="38" t="s">
        <v>83</v>
      </c>
      <c r="F96" s="39" t="s">
        <v>112</v>
      </c>
      <c r="G96" s="38" t="s">
        <v>33</v>
      </c>
      <c r="H96" s="40" t="n">
        <f aca="false">2733+60+352.8+110-134</f>
        <v>3121.8</v>
      </c>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7.1" hidden="false" customHeight="true" outlineLevel="0" collapsed="false">
      <c r="A97" s="26"/>
      <c r="B97" s="36" t="s">
        <v>113</v>
      </c>
      <c r="C97" s="37" t="n">
        <v>902</v>
      </c>
      <c r="D97" s="38" t="s">
        <v>17</v>
      </c>
      <c r="E97" s="38" t="s">
        <v>83</v>
      </c>
      <c r="F97" s="39" t="s">
        <v>114</v>
      </c>
      <c r="G97" s="38"/>
      <c r="H97" s="40" t="n">
        <f aca="false">H98</f>
        <v>42375.7</v>
      </c>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28.35" hidden="false" customHeight="true" outlineLevel="0" collapsed="false">
      <c r="A98" s="26"/>
      <c r="B98" s="36" t="s">
        <v>108</v>
      </c>
      <c r="C98" s="37" t="n">
        <v>902</v>
      </c>
      <c r="D98" s="38" t="s">
        <v>17</v>
      </c>
      <c r="E98" s="38" t="s">
        <v>83</v>
      </c>
      <c r="F98" s="39" t="s">
        <v>115</v>
      </c>
      <c r="G98" s="38"/>
      <c r="H98" s="40" t="n">
        <f aca="false">H99+H100+H101</f>
        <v>42375.7</v>
      </c>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41" hidden="false" customHeight="true" outlineLevel="0" collapsed="false">
      <c r="A99" s="26"/>
      <c r="B99" s="42" t="s">
        <v>27</v>
      </c>
      <c r="C99" s="37" t="n">
        <v>902</v>
      </c>
      <c r="D99" s="38" t="s">
        <v>17</v>
      </c>
      <c r="E99" s="38" t="s">
        <v>83</v>
      </c>
      <c r="F99" s="39" t="s">
        <v>115</v>
      </c>
      <c r="G99" s="38" t="s">
        <v>28</v>
      </c>
      <c r="H99" s="40" t="n">
        <f aca="false">17229.6+284+2081.7+1465.9</f>
        <v>21061.2</v>
      </c>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7.1" hidden="false" customHeight="true" outlineLevel="0" collapsed="false">
      <c r="A100" s="26"/>
      <c r="B100" s="36" t="s">
        <v>32</v>
      </c>
      <c r="C100" s="37" t="n">
        <v>902</v>
      </c>
      <c r="D100" s="38" t="s">
        <v>17</v>
      </c>
      <c r="E100" s="38" t="s">
        <v>83</v>
      </c>
      <c r="F100" s="39" t="s">
        <v>115</v>
      </c>
      <c r="G100" s="38" t="s">
        <v>33</v>
      </c>
      <c r="H100" s="40" t="n">
        <f aca="false">3056.1+13038-352.8+5250+134</f>
        <v>21125.3</v>
      </c>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7.1" hidden="false" customHeight="true" outlineLevel="0" collapsed="false">
      <c r="A101" s="26"/>
      <c r="B101" s="36" t="s">
        <v>34</v>
      </c>
      <c r="C101" s="37" t="n">
        <v>902</v>
      </c>
      <c r="D101" s="38" t="s">
        <v>17</v>
      </c>
      <c r="E101" s="38" t="s">
        <v>83</v>
      </c>
      <c r="F101" s="39" t="s">
        <v>115</v>
      </c>
      <c r="G101" s="38" t="s">
        <v>35</v>
      </c>
      <c r="H101" s="40" t="n">
        <v>189.2</v>
      </c>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7.1" hidden="false" customHeight="true" outlineLevel="0" collapsed="false">
      <c r="A102" s="26"/>
      <c r="B102" s="48" t="s">
        <v>116</v>
      </c>
      <c r="C102" s="37" t="n">
        <v>902</v>
      </c>
      <c r="D102" s="38" t="s">
        <v>17</v>
      </c>
      <c r="E102" s="38" t="s">
        <v>83</v>
      </c>
      <c r="F102" s="39" t="s">
        <v>117</v>
      </c>
      <c r="G102" s="38"/>
      <c r="H102" s="40" t="n">
        <f aca="false">H103</f>
        <v>24760.6</v>
      </c>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7.1" hidden="false" customHeight="true" outlineLevel="0" collapsed="false">
      <c r="A103" s="26"/>
      <c r="B103" s="48" t="s">
        <v>118</v>
      </c>
      <c r="C103" s="37" t="n">
        <v>902</v>
      </c>
      <c r="D103" s="38" t="s">
        <v>17</v>
      </c>
      <c r="E103" s="38" t="s">
        <v>83</v>
      </c>
      <c r="F103" s="39" t="s">
        <v>119</v>
      </c>
      <c r="G103" s="38"/>
      <c r="H103" s="40" t="n">
        <f aca="false">H111+H104+H109</f>
        <v>24760.6</v>
      </c>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28.35" hidden="false" customHeight="true" outlineLevel="0" collapsed="false">
      <c r="A104" s="26"/>
      <c r="B104" s="36" t="s">
        <v>108</v>
      </c>
      <c r="C104" s="37" t="n">
        <v>902</v>
      </c>
      <c r="D104" s="38" t="s">
        <v>17</v>
      </c>
      <c r="E104" s="38" t="s">
        <v>83</v>
      </c>
      <c r="F104" s="39" t="s">
        <v>120</v>
      </c>
      <c r="G104" s="38"/>
      <c r="H104" s="40" t="n">
        <f aca="false">H106+H105+H108+H107</f>
        <v>12710.7</v>
      </c>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41" hidden="false" customHeight="true" outlineLevel="0" collapsed="false">
      <c r="A105" s="26"/>
      <c r="B105" s="42" t="s">
        <v>27</v>
      </c>
      <c r="C105" s="37" t="n">
        <v>902</v>
      </c>
      <c r="D105" s="38" t="s">
        <v>17</v>
      </c>
      <c r="E105" s="38" t="s">
        <v>83</v>
      </c>
      <c r="F105" s="39" t="s">
        <v>120</v>
      </c>
      <c r="G105" s="38" t="s">
        <v>28</v>
      </c>
      <c r="H105" s="40" t="n">
        <f aca="false">6946.9+1754.1+652.6</f>
        <v>9353.6</v>
      </c>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7.1" hidden="false" customHeight="true" outlineLevel="0" collapsed="false">
      <c r="A106" s="26"/>
      <c r="B106" s="36" t="s">
        <v>32</v>
      </c>
      <c r="C106" s="37" t="n">
        <v>902</v>
      </c>
      <c r="D106" s="38" t="s">
        <v>17</v>
      </c>
      <c r="E106" s="38" t="s">
        <v>83</v>
      </c>
      <c r="F106" s="39" t="s">
        <v>120</v>
      </c>
      <c r="G106" s="38" t="s">
        <v>33</v>
      </c>
      <c r="H106" s="40" t="n">
        <f aca="false">64+1513.1+1300+74.4-3.8-250+532.6-18.4-100-50</f>
        <v>3061.9</v>
      </c>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7.1" hidden="false" customHeight="true" outlineLevel="0" collapsed="false">
      <c r="A107" s="26"/>
      <c r="B107" s="36" t="s">
        <v>57</v>
      </c>
      <c r="C107" s="37" t="n">
        <v>902</v>
      </c>
      <c r="D107" s="38" t="s">
        <v>17</v>
      </c>
      <c r="E107" s="38" t="s">
        <v>83</v>
      </c>
      <c r="F107" s="39" t="s">
        <v>120</v>
      </c>
      <c r="G107" s="38" t="s">
        <v>58</v>
      </c>
      <c r="H107" s="40" t="n">
        <v>3.8</v>
      </c>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7.1" hidden="false" customHeight="true" outlineLevel="0" collapsed="false">
      <c r="A108" s="26"/>
      <c r="B108" s="36" t="s">
        <v>34</v>
      </c>
      <c r="C108" s="37" t="n">
        <v>902</v>
      </c>
      <c r="D108" s="38" t="s">
        <v>17</v>
      </c>
      <c r="E108" s="38" t="s">
        <v>83</v>
      </c>
      <c r="F108" s="39" t="s">
        <v>120</v>
      </c>
      <c r="G108" s="38" t="s">
        <v>35</v>
      </c>
      <c r="H108" s="40" t="n">
        <f aca="false">241.4+50</f>
        <v>291.4</v>
      </c>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7.1" hidden="false" customHeight="true" outlineLevel="0" collapsed="false">
      <c r="A109" s="26"/>
      <c r="B109" s="36" t="s">
        <v>121</v>
      </c>
      <c r="C109" s="37" t="n">
        <v>902</v>
      </c>
      <c r="D109" s="38" t="s">
        <v>17</v>
      </c>
      <c r="E109" s="38" t="s">
        <v>83</v>
      </c>
      <c r="F109" s="39" t="s">
        <v>122</v>
      </c>
      <c r="G109" s="38"/>
      <c r="H109" s="40" t="n">
        <f aca="false">H110</f>
        <v>6001.9</v>
      </c>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7.1" hidden="false" customHeight="true" outlineLevel="0" collapsed="false">
      <c r="A110" s="26"/>
      <c r="B110" s="48" t="s">
        <v>32</v>
      </c>
      <c r="C110" s="37" t="n">
        <v>902</v>
      </c>
      <c r="D110" s="38" t="s">
        <v>17</v>
      </c>
      <c r="E110" s="38" t="s">
        <v>83</v>
      </c>
      <c r="F110" s="39" t="s">
        <v>122</v>
      </c>
      <c r="G110" s="38" t="s">
        <v>33</v>
      </c>
      <c r="H110" s="40" t="n">
        <f aca="false">250+350+250+5071.5+18.4+100-38</f>
        <v>6001.9</v>
      </c>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41" hidden="false" customHeight="true" outlineLevel="0" collapsed="false">
      <c r="A111" s="26"/>
      <c r="B111" s="48" t="s">
        <v>123</v>
      </c>
      <c r="C111" s="37" t="n">
        <v>902</v>
      </c>
      <c r="D111" s="38" t="s">
        <v>17</v>
      </c>
      <c r="E111" s="38" t="s">
        <v>83</v>
      </c>
      <c r="F111" s="39" t="s">
        <v>124</v>
      </c>
      <c r="G111" s="38"/>
      <c r="H111" s="40" t="n">
        <f aca="false">H112+H113</f>
        <v>6048</v>
      </c>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7.1" hidden="false" customHeight="true" outlineLevel="0" collapsed="false">
      <c r="A112" s="26"/>
      <c r="B112" s="48" t="s">
        <v>32</v>
      </c>
      <c r="C112" s="37" t="n">
        <v>902</v>
      </c>
      <c r="D112" s="38" t="s">
        <v>17</v>
      </c>
      <c r="E112" s="38" t="s">
        <v>83</v>
      </c>
      <c r="F112" s="39" t="s">
        <v>124</v>
      </c>
      <c r="G112" s="38" t="s">
        <v>33</v>
      </c>
      <c r="H112" s="40" t="n">
        <f aca="false">1770.2+511-245</f>
        <v>2036.2</v>
      </c>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28.35" hidden="false" customHeight="true" outlineLevel="0" collapsed="false">
      <c r="A113" s="26"/>
      <c r="B113" s="48" t="s">
        <v>125</v>
      </c>
      <c r="C113" s="37" t="n">
        <v>902</v>
      </c>
      <c r="D113" s="38" t="s">
        <v>17</v>
      </c>
      <c r="E113" s="38" t="s">
        <v>83</v>
      </c>
      <c r="F113" s="39" t="s">
        <v>124</v>
      </c>
      <c r="G113" s="38" t="s">
        <v>126</v>
      </c>
      <c r="H113" s="40" t="n">
        <f aca="false">3973.8+38</f>
        <v>4011.8</v>
      </c>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28.35" hidden="false" customHeight="true" outlineLevel="0" collapsed="false">
      <c r="A114" s="26"/>
      <c r="B114" s="36" t="s">
        <v>72</v>
      </c>
      <c r="C114" s="37" t="n">
        <v>902</v>
      </c>
      <c r="D114" s="38" t="s">
        <v>17</v>
      </c>
      <c r="E114" s="38" t="s">
        <v>83</v>
      </c>
      <c r="F114" s="39" t="s">
        <v>73</v>
      </c>
      <c r="G114" s="38"/>
      <c r="H114" s="40" t="n">
        <f aca="false">H119+H115+H121</f>
        <v>12914.9</v>
      </c>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7" hidden="false" customHeight="true" outlineLevel="0" collapsed="false">
      <c r="A115" s="26"/>
      <c r="B115" s="36" t="s">
        <v>59</v>
      </c>
      <c r="C115" s="37" t="n">
        <v>902</v>
      </c>
      <c r="D115" s="38" t="s">
        <v>17</v>
      </c>
      <c r="E115" s="38" t="s">
        <v>83</v>
      </c>
      <c r="F115" s="39" t="s">
        <v>127</v>
      </c>
      <c r="G115" s="38"/>
      <c r="H115" s="40" t="n">
        <f aca="false">H116+H117+H118</f>
        <v>11970.5</v>
      </c>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41" hidden="false" customHeight="true" outlineLevel="0" collapsed="false">
      <c r="A116" s="26"/>
      <c r="B116" s="48" t="s">
        <v>128</v>
      </c>
      <c r="C116" s="37" t="n">
        <v>902</v>
      </c>
      <c r="D116" s="38" t="s">
        <v>17</v>
      </c>
      <c r="E116" s="38" t="s">
        <v>83</v>
      </c>
      <c r="F116" s="39" t="s">
        <v>127</v>
      </c>
      <c r="G116" s="38" t="s">
        <v>28</v>
      </c>
      <c r="H116" s="40" t="n">
        <f aca="false">5053.5-5053.5</f>
        <v>0</v>
      </c>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22.35" hidden="false" customHeight="true" outlineLevel="0" collapsed="false">
      <c r="A117" s="26"/>
      <c r="B117" s="48" t="s">
        <v>32</v>
      </c>
      <c r="C117" s="37" t="n">
        <v>902</v>
      </c>
      <c r="D117" s="38" t="s">
        <v>17</v>
      </c>
      <c r="E117" s="38" t="s">
        <v>83</v>
      </c>
      <c r="F117" s="39" t="s">
        <v>127</v>
      </c>
      <c r="G117" s="38" t="s">
        <v>33</v>
      </c>
      <c r="H117" s="40" t="n">
        <v>4245.5</v>
      </c>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7" hidden="false" customHeight="true" outlineLevel="0" collapsed="false">
      <c r="A118" s="26"/>
      <c r="B118" s="36" t="s">
        <v>34</v>
      </c>
      <c r="C118" s="37" t="n">
        <v>902</v>
      </c>
      <c r="D118" s="38" t="s">
        <v>17</v>
      </c>
      <c r="E118" s="38" t="s">
        <v>83</v>
      </c>
      <c r="F118" s="39" t="s">
        <v>127</v>
      </c>
      <c r="G118" s="38" t="s">
        <v>35</v>
      </c>
      <c r="H118" s="40" t="n">
        <f aca="false">1500+300-117.9+117.9+580+500+4600+245</f>
        <v>7725</v>
      </c>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7" hidden="false" customHeight="true" outlineLevel="0" collapsed="false">
      <c r="A119" s="26"/>
      <c r="B119" s="36" t="s">
        <v>129</v>
      </c>
      <c r="C119" s="37" t="n">
        <v>902</v>
      </c>
      <c r="D119" s="38" t="s">
        <v>17</v>
      </c>
      <c r="E119" s="38" t="s">
        <v>83</v>
      </c>
      <c r="F119" s="39" t="s">
        <v>130</v>
      </c>
      <c r="G119" s="38"/>
      <c r="H119" s="40" t="n">
        <f aca="false">H120</f>
        <v>0</v>
      </c>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7" hidden="false" customHeight="true" outlineLevel="0" collapsed="false">
      <c r="A120" s="26"/>
      <c r="B120" s="36" t="s">
        <v>32</v>
      </c>
      <c r="C120" s="37" t="n">
        <v>902</v>
      </c>
      <c r="D120" s="38" t="s">
        <v>17</v>
      </c>
      <c r="E120" s="38" t="s">
        <v>83</v>
      </c>
      <c r="F120" s="39" t="s">
        <v>130</v>
      </c>
      <c r="G120" s="38" t="s">
        <v>33</v>
      </c>
      <c r="H120" s="40" t="n">
        <f aca="false">1000-1000</f>
        <v>0</v>
      </c>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55" customFormat="true" ht="99.25" hidden="false" customHeight="true" outlineLevel="0" collapsed="false">
      <c r="A121" s="49"/>
      <c r="B121" s="50" t="s">
        <v>131</v>
      </c>
      <c r="C121" s="51" t="n">
        <v>902</v>
      </c>
      <c r="D121" s="52" t="s">
        <v>17</v>
      </c>
      <c r="E121" s="52" t="s">
        <v>83</v>
      </c>
      <c r="F121" s="39" t="s">
        <v>132</v>
      </c>
      <c r="G121" s="52"/>
      <c r="H121" s="53" t="n">
        <f aca="false">H122</f>
        <v>944.4</v>
      </c>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row>
    <row r="122" customFormat="false" ht="17" hidden="false" customHeight="true" outlineLevel="0" collapsed="false">
      <c r="A122" s="26"/>
      <c r="B122" s="36" t="s">
        <v>32</v>
      </c>
      <c r="C122" s="37" t="n">
        <v>902</v>
      </c>
      <c r="D122" s="38" t="s">
        <v>17</v>
      </c>
      <c r="E122" s="38" t="s">
        <v>83</v>
      </c>
      <c r="F122" s="39" t="s">
        <v>132</v>
      </c>
      <c r="G122" s="38" t="s">
        <v>33</v>
      </c>
      <c r="H122" s="40" t="n">
        <f aca="false">834.1+27.9+82.4</f>
        <v>944.4</v>
      </c>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7" hidden="false" customHeight="true" outlineLevel="0" collapsed="false">
      <c r="A123" s="26"/>
      <c r="B123" s="36" t="s">
        <v>133</v>
      </c>
      <c r="C123" s="37" t="n">
        <v>902</v>
      </c>
      <c r="D123" s="38" t="s">
        <v>38</v>
      </c>
      <c r="E123" s="38" t="s">
        <v>18</v>
      </c>
      <c r="F123" s="39"/>
      <c r="G123" s="38"/>
      <c r="H123" s="40" t="n">
        <f aca="false">H124</f>
        <v>40.4</v>
      </c>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7" hidden="false" customHeight="true" outlineLevel="0" collapsed="false">
      <c r="A124" s="26"/>
      <c r="B124" s="36" t="s">
        <v>134</v>
      </c>
      <c r="C124" s="37" t="n">
        <v>902</v>
      </c>
      <c r="D124" s="38" t="s">
        <v>38</v>
      </c>
      <c r="E124" s="38" t="s">
        <v>45</v>
      </c>
      <c r="F124" s="39"/>
      <c r="G124" s="38"/>
      <c r="H124" s="40" t="n">
        <f aca="false">H125</f>
        <v>40.4</v>
      </c>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7" hidden="false" customHeight="true" outlineLevel="0" collapsed="false">
      <c r="A125" s="26"/>
      <c r="B125" s="36" t="s">
        <v>52</v>
      </c>
      <c r="C125" s="37" t="n">
        <v>902</v>
      </c>
      <c r="D125" s="38" t="s">
        <v>38</v>
      </c>
      <c r="E125" s="38" t="s">
        <v>45</v>
      </c>
      <c r="F125" s="39" t="s">
        <v>53</v>
      </c>
      <c r="G125" s="38"/>
      <c r="H125" s="40" t="n">
        <f aca="false">H126</f>
        <v>40.4</v>
      </c>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7" hidden="false" customHeight="true" outlineLevel="0" collapsed="false">
      <c r="A126" s="26"/>
      <c r="B126" s="36" t="s">
        <v>135</v>
      </c>
      <c r="C126" s="37" t="n">
        <v>902</v>
      </c>
      <c r="D126" s="38" t="s">
        <v>38</v>
      </c>
      <c r="E126" s="38" t="s">
        <v>45</v>
      </c>
      <c r="F126" s="39" t="s">
        <v>55</v>
      </c>
      <c r="G126" s="38"/>
      <c r="H126" s="40" t="n">
        <f aca="false">H127</f>
        <v>40.4</v>
      </c>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7" hidden="false" customHeight="true" outlineLevel="0" collapsed="false">
      <c r="A127" s="26"/>
      <c r="B127" s="36" t="s">
        <v>136</v>
      </c>
      <c r="C127" s="37" t="n">
        <v>902</v>
      </c>
      <c r="D127" s="38" t="s">
        <v>38</v>
      </c>
      <c r="E127" s="38" t="s">
        <v>45</v>
      </c>
      <c r="F127" s="39" t="s">
        <v>137</v>
      </c>
      <c r="G127" s="38"/>
      <c r="H127" s="40" t="n">
        <f aca="false">H128</f>
        <v>40.4</v>
      </c>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7" hidden="false" customHeight="true" outlineLevel="0" collapsed="false">
      <c r="A128" s="26"/>
      <c r="B128" s="36" t="s">
        <v>32</v>
      </c>
      <c r="C128" s="37" t="n">
        <v>902</v>
      </c>
      <c r="D128" s="38" t="s">
        <v>38</v>
      </c>
      <c r="E128" s="38" t="s">
        <v>45</v>
      </c>
      <c r="F128" s="39" t="s">
        <v>137</v>
      </c>
      <c r="G128" s="38" t="s">
        <v>33</v>
      </c>
      <c r="H128" s="40" t="n">
        <v>40.4</v>
      </c>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7" hidden="false" customHeight="true" outlineLevel="0" collapsed="false">
      <c r="A129" s="26"/>
      <c r="B129" s="36" t="s">
        <v>138</v>
      </c>
      <c r="C129" s="37" t="n">
        <v>902</v>
      </c>
      <c r="D129" s="38" t="s">
        <v>20</v>
      </c>
      <c r="E129" s="38" t="s">
        <v>18</v>
      </c>
      <c r="F129" s="39"/>
      <c r="G129" s="38"/>
      <c r="H129" s="40" t="n">
        <f aca="false">H130+H151+H135</f>
        <v>50520.3</v>
      </c>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7" hidden="false" customHeight="true" outlineLevel="0" collapsed="false">
      <c r="A130" s="26"/>
      <c r="B130" s="36" t="s">
        <v>139</v>
      </c>
      <c r="C130" s="37" t="n">
        <v>902</v>
      </c>
      <c r="D130" s="38" t="s">
        <v>20</v>
      </c>
      <c r="E130" s="38" t="s">
        <v>140</v>
      </c>
      <c r="F130" s="39"/>
      <c r="G130" s="38"/>
      <c r="H130" s="40" t="n">
        <f aca="false">H131</f>
        <v>500</v>
      </c>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41" hidden="false" customHeight="true" outlineLevel="0" collapsed="false">
      <c r="A131" s="26"/>
      <c r="B131" s="36" t="s">
        <v>141</v>
      </c>
      <c r="C131" s="37" t="n">
        <v>902</v>
      </c>
      <c r="D131" s="38" t="s">
        <v>20</v>
      </c>
      <c r="E131" s="38" t="s">
        <v>140</v>
      </c>
      <c r="F131" s="39" t="s">
        <v>142</v>
      </c>
      <c r="G131" s="38"/>
      <c r="H131" s="40" t="n">
        <f aca="false">H132</f>
        <v>500</v>
      </c>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28.35" hidden="false" customHeight="true" outlineLevel="0" collapsed="false">
      <c r="A132" s="26"/>
      <c r="B132" s="36" t="s">
        <v>143</v>
      </c>
      <c r="C132" s="37" t="n">
        <v>902</v>
      </c>
      <c r="D132" s="38" t="s">
        <v>20</v>
      </c>
      <c r="E132" s="38" t="s">
        <v>140</v>
      </c>
      <c r="F132" s="39" t="s">
        <v>144</v>
      </c>
      <c r="G132" s="38"/>
      <c r="H132" s="40" t="n">
        <f aca="false">H133</f>
        <v>500</v>
      </c>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28.35" hidden="false" customHeight="true" outlineLevel="0" collapsed="false">
      <c r="A133" s="26"/>
      <c r="B133" s="36" t="s">
        <v>145</v>
      </c>
      <c r="C133" s="37" t="n">
        <v>902</v>
      </c>
      <c r="D133" s="38" t="s">
        <v>20</v>
      </c>
      <c r="E133" s="38" t="s">
        <v>140</v>
      </c>
      <c r="F133" s="39" t="s">
        <v>146</v>
      </c>
      <c r="G133" s="38"/>
      <c r="H133" s="40" t="n">
        <f aca="false">H134</f>
        <v>500</v>
      </c>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7.1" hidden="false" customHeight="true" outlineLevel="0" collapsed="false">
      <c r="A134" s="26"/>
      <c r="B134" s="36" t="s">
        <v>32</v>
      </c>
      <c r="C134" s="37" t="n">
        <v>902</v>
      </c>
      <c r="D134" s="38" t="s">
        <v>20</v>
      </c>
      <c r="E134" s="38" t="s">
        <v>140</v>
      </c>
      <c r="F134" s="39" t="s">
        <v>146</v>
      </c>
      <c r="G134" s="38" t="s">
        <v>33</v>
      </c>
      <c r="H134" s="40" t="n">
        <v>500</v>
      </c>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28.35" hidden="false" customHeight="true" outlineLevel="0" collapsed="false">
      <c r="A135" s="26"/>
      <c r="B135" s="36" t="s">
        <v>147</v>
      </c>
      <c r="C135" s="37" t="n">
        <v>902</v>
      </c>
      <c r="D135" s="38" t="s">
        <v>20</v>
      </c>
      <c r="E135" s="38" t="s">
        <v>148</v>
      </c>
      <c r="F135" s="39"/>
      <c r="G135" s="38"/>
      <c r="H135" s="40" t="n">
        <f aca="false">H136+H146</f>
        <v>49031.3</v>
      </c>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41" hidden="false" customHeight="true" outlineLevel="0" collapsed="false">
      <c r="A136" s="26"/>
      <c r="B136" s="36" t="s">
        <v>141</v>
      </c>
      <c r="C136" s="37" t="n">
        <v>902</v>
      </c>
      <c r="D136" s="38" t="s">
        <v>20</v>
      </c>
      <c r="E136" s="38" t="s">
        <v>148</v>
      </c>
      <c r="F136" s="39" t="s">
        <v>142</v>
      </c>
      <c r="G136" s="38"/>
      <c r="H136" s="40" t="n">
        <f aca="false">H137+H142</f>
        <v>49031.3</v>
      </c>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28.35" hidden="false" customHeight="true" outlineLevel="0" collapsed="false">
      <c r="A137" s="26"/>
      <c r="B137" s="36" t="s">
        <v>143</v>
      </c>
      <c r="C137" s="37" t="n">
        <v>902</v>
      </c>
      <c r="D137" s="38" t="s">
        <v>20</v>
      </c>
      <c r="E137" s="38" t="s">
        <v>148</v>
      </c>
      <c r="F137" s="39" t="s">
        <v>144</v>
      </c>
      <c r="G137" s="38"/>
      <c r="H137" s="40" t="n">
        <f aca="false">H138+H140</f>
        <v>28050</v>
      </c>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28.35" hidden="false" customHeight="true" outlineLevel="0" collapsed="false">
      <c r="A138" s="26"/>
      <c r="B138" s="36" t="s">
        <v>149</v>
      </c>
      <c r="C138" s="37" t="n">
        <v>902</v>
      </c>
      <c r="D138" s="38" t="s">
        <v>20</v>
      </c>
      <c r="E138" s="38" t="s">
        <v>148</v>
      </c>
      <c r="F138" s="39" t="s">
        <v>150</v>
      </c>
      <c r="G138" s="38"/>
      <c r="H138" s="40" t="n">
        <f aca="false">H139</f>
        <v>4508.4</v>
      </c>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7.1" hidden="false" customHeight="true" outlineLevel="0" collapsed="false">
      <c r="A139" s="26"/>
      <c r="B139" s="36" t="s">
        <v>32</v>
      </c>
      <c r="C139" s="37" t="n">
        <v>902</v>
      </c>
      <c r="D139" s="38" t="s">
        <v>20</v>
      </c>
      <c r="E139" s="38" t="s">
        <v>148</v>
      </c>
      <c r="F139" s="39" t="s">
        <v>150</v>
      </c>
      <c r="G139" s="38" t="s">
        <v>33</v>
      </c>
      <c r="H139" s="40" t="n">
        <f aca="false">2730+130+1648.4</f>
        <v>4508.4</v>
      </c>
      <c r="I139" s="39" t="s">
        <v>151</v>
      </c>
      <c r="J139" s="38" t="s">
        <v>33</v>
      </c>
      <c r="K139" s="56" t="n">
        <v>952</v>
      </c>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28.35" hidden="false" customHeight="true" outlineLevel="0" collapsed="false">
      <c r="A140" s="26"/>
      <c r="B140" s="36" t="s">
        <v>108</v>
      </c>
      <c r="C140" s="37" t="n">
        <v>902</v>
      </c>
      <c r="D140" s="38" t="s">
        <v>20</v>
      </c>
      <c r="E140" s="38" t="s">
        <v>148</v>
      </c>
      <c r="F140" s="39" t="s">
        <v>152</v>
      </c>
      <c r="G140" s="38"/>
      <c r="H140" s="40" t="n">
        <f aca="false">H141</f>
        <v>23541.6</v>
      </c>
      <c r="I140" s="39"/>
      <c r="J140" s="38"/>
      <c r="K140" s="56"/>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28.35" hidden="false" customHeight="true" outlineLevel="0" collapsed="false">
      <c r="A141" s="26"/>
      <c r="B141" s="36" t="s">
        <v>153</v>
      </c>
      <c r="C141" s="37" t="n">
        <v>902</v>
      </c>
      <c r="D141" s="38" t="s">
        <v>20</v>
      </c>
      <c r="E141" s="38" t="s">
        <v>148</v>
      </c>
      <c r="F141" s="39" t="s">
        <v>152</v>
      </c>
      <c r="G141" s="38" t="s">
        <v>154</v>
      </c>
      <c r="H141" s="40" t="n">
        <f aca="false">10447.7+7444.3+1551.8+107+1251.8+756+470.4+1512.6</f>
        <v>23541.6</v>
      </c>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41" hidden="false" customHeight="true" outlineLevel="0" collapsed="false">
      <c r="A142" s="26"/>
      <c r="B142" s="36" t="s">
        <v>155</v>
      </c>
      <c r="C142" s="37" t="n">
        <v>902</v>
      </c>
      <c r="D142" s="38" t="s">
        <v>20</v>
      </c>
      <c r="E142" s="38" t="s">
        <v>148</v>
      </c>
      <c r="F142" s="39" t="s">
        <v>156</v>
      </c>
      <c r="G142" s="38"/>
      <c r="H142" s="40" t="n">
        <f aca="false">H143</f>
        <v>20981.3</v>
      </c>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28.35" hidden="false" customHeight="true" outlineLevel="0" collapsed="false">
      <c r="A143" s="26"/>
      <c r="B143" s="36" t="s">
        <v>108</v>
      </c>
      <c r="C143" s="37" t="n">
        <v>902</v>
      </c>
      <c r="D143" s="38" t="s">
        <v>20</v>
      </c>
      <c r="E143" s="38" t="s">
        <v>148</v>
      </c>
      <c r="F143" s="39" t="s">
        <v>157</v>
      </c>
      <c r="G143" s="38"/>
      <c r="H143" s="40" t="n">
        <f aca="false">H144+H145</f>
        <v>20981.3</v>
      </c>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41" hidden="false" customHeight="true" outlineLevel="0" collapsed="false">
      <c r="A144" s="26"/>
      <c r="B144" s="42" t="s">
        <v>27</v>
      </c>
      <c r="C144" s="37" t="n">
        <v>902</v>
      </c>
      <c r="D144" s="38" t="s">
        <v>20</v>
      </c>
      <c r="E144" s="38" t="s">
        <v>148</v>
      </c>
      <c r="F144" s="39" t="s">
        <v>157</v>
      </c>
      <c r="G144" s="38" t="s">
        <v>28</v>
      </c>
      <c r="H144" s="40" t="n">
        <f aca="false">13171.1+3325.7+1237.3</f>
        <v>17734.1</v>
      </c>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7.1" hidden="false" customHeight="true" outlineLevel="0" collapsed="false">
      <c r="A145" s="26"/>
      <c r="B145" s="36" t="s">
        <v>32</v>
      </c>
      <c r="C145" s="37" t="n">
        <v>902</v>
      </c>
      <c r="D145" s="38" t="s">
        <v>20</v>
      </c>
      <c r="E145" s="38" t="s">
        <v>148</v>
      </c>
      <c r="F145" s="39" t="s">
        <v>157</v>
      </c>
      <c r="G145" s="38" t="s">
        <v>33</v>
      </c>
      <c r="H145" s="40" t="n">
        <v>3247.2</v>
      </c>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7.1" hidden="false" customHeight="true" outlineLevel="0" collapsed="false">
      <c r="A146" s="26"/>
      <c r="B146" s="36" t="s">
        <v>74</v>
      </c>
      <c r="C146" s="37" t="n">
        <v>902</v>
      </c>
      <c r="D146" s="38" t="s">
        <v>20</v>
      </c>
      <c r="E146" s="38" t="s">
        <v>148</v>
      </c>
      <c r="F146" s="39" t="s">
        <v>73</v>
      </c>
      <c r="G146" s="38"/>
      <c r="H146" s="40" t="n">
        <f aca="false">H147</f>
        <v>0</v>
      </c>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28.35" hidden="false" customHeight="true" outlineLevel="0" collapsed="false">
      <c r="A147" s="26"/>
      <c r="B147" s="36" t="s">
        <v>72</v>
      </c>
      <c r="C147" s="37" t="n">
        <v>902</v>
      </c>
      <c r="D147" s="38" t="s">
        <v>20</v>
      </c>
      <c r="E147" s="38" t="s">
        <v>148</v>
      </c>
      <c r="F147" s="39" t="s">
        <v>75</v>
      </c>
      <c r="G147" s="38"/>
      <c r="H147" s="40" t="n">
        <f aca="false">H148</f>
        <v>0</v>
      </c>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7.1" hidden="false" customHeight="true" outlineLevel="0" collapsed="false">
      <c r="A148" s="26"/>
      <c r="B148" s="36" t="s">
        <v>59</v>
      </c>
      <c r="C148" s="37" t="n">
        <v>902</v>
      </c>
      <c r="D148" s="38" t="s">
        <v>20</v>
      </c>
      <c r="E148" s="38" t="s">
        <v>148</v>
      </c>
      <c r="F148" s="39" t="s">
        <v>127</v>
      </c>
      <c r="G148" s="38"/>
      <c r="H148" s="40" t="n">
        <f aca="false">H149+H150</f>
        <v>0</v>
      </c>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41" hidden="false" customHeight="true" outlineLevel="0" collapsed="false">
      <c r="A149" s="26"/>
      <c r="B149" s="42" t="s">
        <v>27</v>
      </c>
      <c r="C149" s="37" t="n">
        <v>902</v>
      </c>
      <c r="D149" s="38" t="s">
        <v>20</v>
      </c>
      <c r="E149" s="38" t="s">
        <v>148</v>
      </c>
      <c r="F149" s="39" t="s">
        <v>127</v>
      </c>
      <c r="G149" s="38" t="s">
        <v>28</v>
      </c>
      <c r="H149" s="40" t="n">
        <f aca="false">1237.3-1237.3</f>
        <v>0</v>
      </c>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28.35" hidden="false" customHeight="true" outlineLevel="0" collapsed="false">
      <c r="A150" s="26"/>
      <c r="B150" s="36" t="s">
        <v>153</v>
      </c>
      <c r="C150" s="37" t="n">
        <v>902</v>
      </c>
      <c r="D150" s="38" t="s">
        <v>20</v>
      </c>
      <c r="E150" s="38" t="s">
        <v>148</v>
      </c>
      <c r="F150" s="39" t="s">
        <v>127</v>
      </c>
      <c r="G150" s="38" t="s">
        <v>154</v>
      </c>
      <c r="H150" s="40" t="n">
        <f aca="false">470.4-470.4</f>
        <v>0</v>
      </c>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28.35" hidden="false" customHeight="true" outlineLevel="0" collapsed="false">
      <c r="A151" s="26"/>
      <c r="B151" s="42" t="s">
        <v>158</v>
      </c>
      <c r="C151" s="37" t="n">
        <v>902</v>
      </c>
      <c r="D151" s="38" t="s">
        <v>20</v>
      </c>
      <c r="E151" s="38" t="s">
        <v>159</v>
      </c>
      <c r="F151" s="39"/>
      <c r="G151" s="38"/>
      <c r="H151" s="40" t="n">
        <f aca="false">H152+H162</f>
        <v>989</v>
      </c>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28.35" hidden="false" customHeight="true" outlineLevel="0" collapsed="false">
      <c r="A152" s="26"/>
      <c r="B152" s="36" t="s">
        <v>160</v>
      </c>
      <c r="C152" s="37" t="n">
        <v>902</v>
      </c>
      <c r="D152" s="38" t="s">
        <v>20</v>
      </c>
      <c r="E152" s="38" t="s">
        <v>159</v>
      </c>
      <c r="F152" s="39" t="s">
        <v>161</v>
      </c>
      <c r="G152" s="38"/>
      <c r="H152" s="40" t="n">
        <f aca="false">H154+H156+H159</f>
        <v>989</v>
      </c>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28.35" hidden="false" customHeight="true" outlineLevel="0" collapsed="false">
      <c r="A153" s="26"/>
      <c r="B153" s="36" t="s">
        <v>162</v>
      </c>
      <c r="C153" s="37" t="n">
        <v>902</v>
      </c>
      <c r="D153" s="38" t="s">
        <v>20</v>
      </c>
      <c r="E153" s="38" t="s">
        <v>159</v>
      </c>
      <c r="F153" s="39" t="s">
        <v>163</v>
      </c>
      <c r="G153" s="38"/>
      <c r="H153" s="40" t="n">
        <f aca="false">H154</f>
        <v>75</v>
      </c>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7.1" hidden="false" customHeight="true" outlineLevel="0" collapsed="false">
      <c r="A154" s="26"/>
      <c r="B154" s="36" t="s">
        <v>164</v>
      </c>
      <c r="C154" s="37" t="n">
        <v>902</v>
      </c>
      <c r="D154" s="38" t="s">
        <v>20</v>
      </c>
      <c r="E154" s="38" t="s">
        <v>159</v>
      </c>
      <c r="F154" s="39" t="s">
        <v>165</v>
      </c>
      <c r="G154" s="38"/>
      <c r="H154" s="40" t="n">
        <f aca="false">H155</f>
        <v>75</v>
      </c>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7.1" hidden="false" customHeight="true" outlineLevel="0" collapsed="false">
      <c r="A155" s="26"/>
      <c r="B155" s="36" t="s">
        <v>32</v>
      </c>
      <c r="C155" s="37" t="n">
        <v>902</v>
      </c>
      <c r="D155" s="38" t="s">
        <v>20</v>
      </c>
      <c r="E155" s="38" t="s">
        <v>159</v>
      </c>
      <c r="F155" s="39" t="s">
        <v>165</v>
      </c>
      <c r="G155" s="38" t="s">
        <v>33</v>
      </c>
      <c r="H155" s="40" t="n">
        <v>75</v>
      </c>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7.1" hidden="false" customHeight="true" outlineLevel="0" collapsed="false">
      <c r="A156" s="26"/>
      <c r="B156" s="36" t="s">
        <v>166</v>
      </c>
      <c r="C156" s="37" t="n">
        <v>902</v>
      </c>
      <c r="D156" s="38" t="s">
        <v>20</v>
      </c>
      <c r="E156" s="38" t="s">
        <v>159</v>
      </c>
      <c r="F156" s="39" t="s">
        <v>167</v>
      </c>
      <c r="G156" s="38"/>
      <c r="H156" s="40" t="n">
        <f aca="false">H157</f>
        <v>50</v>
      </c>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7.1" hidden="false" customHeight="true" outlineLevel="0" collapsed="false">
      <c r="A157" s="26"/>
      <c r="B157" s="36" t="s">
        <v>168</v>
      </c>
      <c r="C157" s="37" t="n">
        <v>902</v>
      </c>
      <c r="D157" s="38" t="s">
        <v>20</v>
      </c>
      <c r="E157" s="38" t="s">
        <v>159</v>
      </c>
      <c r="F157" s="39" t="s">
        <v>169</v>
      </c>
      <c r="G157" s="38"/>
      <c r="H157" s="40" t="n">
        <f aca="false">H158</f>
        <v>50</v>
      </c>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7.1" hidden="false" customHeight="true" outlineLevel="0" collapsed="false">
      <c r="A158" s="26"/>
      <c r="B158" s="36" t="s">
        <v>32</v>
      </c>
      <c r="C158" s="37" t="n">
        <v>902</v>
      </c>
      <c r="D158" s="38" t="s">
        <v>20</v>
      </c>
      <c r="E158" s="38" t="s">
        <v>159</v>
      </c>
      <c r="F158" s="39" t="s">
        <v>169</v>
      </c>
      <c r="G158" s="38" t="s">
        <v>33</v>
      </c>
      <c r="H158" s="40" t="n">
        <v>50</v>
      </c>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7.1" hidden="false" customHeight="true" outlineLevel="0" collapsed="false">
      <c r="A159" s="26"/>
      <c r="B159" s="36" t="s">
        <v>170</v>
      </c>
      <c r="C159" s="37" t="n">
        <v>902</v>
      </c>
      <c r="D159" s="38" t="s">
        <v>20</v>
      </c>
      <c r="E159" s="38" t="s">
        <v>159</v>
      </c>
      <c r="F159" s="39" t="s">
        <v>171</v>
      </c>
      <c r="G159" s="38"/>
      <c r="H159" s="40" t="n">
        <f aca="false">H160</f>
        <v>864</v>
      </c>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7.1" hidden="false" customHeight="true" outlineLevel="0" collapsed="false">
      <c r="A160" s="26"/>
      <c r="B160" s="36" t="s">
        <v>170</v>
      </c>
      <c r="C160" s="37" t="n">
        <v>902</v>
      </c>
      <c r="D160" s="38" t="s">
        <v>20</v>
      </c>
      <c r="E160" s="38" t="s">
        <v>159</v>
      </c>
      <c r="F160" s="39" t="s">
        <v>172</v>
      </c>
      <c r="G160" s="38"/>
      <c r="H160" s="40" t="n">
        <f aca="false">H161</f>
        <v>864</v>
      </c>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28.35" hidden="false" customHeight="true" outlineLevel="0" collapsed="false">
      <c r="A161" s="26"/>
      <c r="B161" s="36" t="s">
        <v>153</v>
      </c>
      <c r="C161" s="37" t="n">
        <v>902</v>
      </c>
      <c r="D161" s="38" t="s">
        <v>20</v>
      </c>
      <c r="E161" s="38" t="s">
        <v>159</v>
      </c>
      <c r="F161" s="39" t="s">
        <v>172</v>
      </c>
      <c r="G161" s="38" t="s">
        <v>154</v>
      </c>
      <c r="H161" s="40" t="n">
        <f aca="false">364+500</f>
        <v>864</v>
      </c>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28.35" hidden="false" customHeight="true" outlineLevel="0" collapsed="false">
      <c r="A162" s="26"/>
      <c r="B162" s="36" t="s">
        <v>72</v>
      </c>
      <c r="C162" s="37" t="n">
        <v>902</v>
      </c>
      <c r="D162" s="38" t="s">
        <v>20</v>
      </c>
      <c r="E162" s="38" t="s">
        <v>159</v>
      </c>
      <c r="F162" s="39" t="s">
        <v>73</v>
      </c>
      <c r="G162" s="38"/>
      <c r="H162" s="40" t="n">
        <f aca="false">H163</f>
        <v>0</v>
      </c>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7" hidden="false" customHeight="true" outlineLevel="0" collapsed="false">
      <c r="A163" s="26"/>
      <c r="B163" s="36" t="s">
        <v>74</v>
      </c>
      <c r="C163" s="37" t="n">
        <v>902</v>
      </c>
      <c r="D163" s="38" t="s">
        <v>20</v>
      </c>
      <c r="E163" s="38" t="s">
        <v>159</v>
      </c>
      <c r="F163" s="39" t="s">
        <v>75</v>
      </c>
      <c r="G163" s="38"/>
      <c r="H163" s="40" t="n">
        <f aca="false">H164</f>
        <v>0</v>
      </c>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7" hidden="false" customHeight="true" outlineLevel="0" collapsed="false">
      <c r="A164" s="26"/>
      <c r="B164" s="36" t="s">
        <v>173</v>
      </c>
      <c r="C164" s="37" t="n">
        <v>902</v>
      </c>
      <c r="D164" s="38" t="s">
        <v>20</v>
      </c>
      <c r="E164" s="38" t="s">
        <v>159</v>
      </c>
      <c r="F164" s="39" t="s">
        <v>174</v>
      </c>
      <c r="G164" s="38"/>
      <c r="H164" s="40" t="n">
        <f aca="false">H165+H166</f>
        <v>0</v>
      </c>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7" hidden="false" customHeight="true" outlineLevel="0" collapsed="false">
      <c r="A165" s="26"/>
      <c r="B165" s="36" t="s">
        <v>32</v>
      </c>
      <c r="C165" s="37" t="n">
        <v>902</v>
      </c>
      <c r="D165" s="38" t="s">
        <v>20</v>
      </c>
      <c r="E165" s="38" t="s">
        <v>159</v>
      </c>
      <c r="F165" s="39" t="s">
        <v>174</v>
      </c>
      <c r="G165" s="38" t="s">
        <v>33</v>
      </c>
      <c r="H165" s="40" t="n">
        <f aca="false">372.5-372.5</f>
        <v>0</v>
      </c>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28.35" hidden="false" customHeight="true" outlineLevel="0" collapsed="false">
      <c r="A166" s="26"/>
      <c r="B166" s="36" t="s">
        <v>125</v>
      </c>
      <c r="C166" s="37" t="n">
        <v>902</v>
      </c>
      <c r="D166" s="38" t="s">
        <v>20</v>
      </c>
      <c r="E166" s="38" t="s">
        <v>159</v>
      </c>
      <c r="F166" s="39" t="s">
        <v>174</v>
      </c>
      <c r="G166" s="38" t="s">
        <v>126</v>
      </c>
      <c r="H166" s="40" t="n">
        <f aca="false">959.5-959.5</f>
        <v>0</v>
      </c>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17" hidden="false" customHeight="true" outlineLevel="0" collapsed="false">
      <c r="A167" s="26"/>
      <c r="B167" s="36" t="s">
        <v>175</v>
      </c>
      <c r="C167" s="37" t="n">
        <v>902</v>
      </c>
      <c r="D167" s="38" t="s">
        <v>45</v>
      </c>
      <c r="E167" s="38" t="s">
        <v>18</v>
      </c>
      <c r="F167" s="39"/>
      <c r="G167" s="38"/>
      <c r="H167" s="40" t="n">
        <f aca="false">H168+H182+H187+H192+H197</f>
        <v>61672.4</v>
      </c>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7" hidden="false" customHeight="true" outlineLevel="0" collapsed="false">
      <c r="A168" s="26"/>
      <c r="B168" s="36" t="s">
        <v>176</v>
      </c>
      <c r="C168" s="37" t="n">
        <v>902</v>
      </c>
      <c r="D168" s="38" t="s">
        <v>45</v>
      </c>
      <c r="E168" s="38" t="s">
        <v>79</v>
      </c>
      <c r="F168" s="39"/>
      <c r="G168" s="38"/>
      <c r="H168" s="40" t="n">
        <f aca="false">H169</f>
        <v>9258.3</v>
      </c>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28.35" hidden="false" customHeight="true" outlineLevel="0" collapsed="false">
      <c r="A169" s="26"/>
      <c r="B169" s="57" t="s">
        <v>177</v>
      </c>
      <c r="C169" s="37" t="n">
        <v>902</v>
      </c>
      <c r="D169" s="38" t="s">
        <v>45</v>
      </c>
      <c r="E169" s="38" t="s">
        <v>79</v>
      </c>
      <c r="F169" s="39" t="s">
        <v>178</v>
      </c>
      <c r="G169" s="38"/>
      <c r="H169" s="40" t="n">
        <f aca="false">H170</f>
        <v>9258.3</v>
      </c>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28.35" hidden="false" customHeight="true" outlineLevel="0" collapsed="false">
      <c r="A170" s="26"/>
      <c r="B170" s="57" t="s">
        <v>179</v>
      </c>
      <c r="C170" s="37" t="n">
        <v>902</v>
      </c>
      <c r="D170" s="38" t="s">
        <v>45</v>
      </c>
      <c r="E170" s="38" t="s">
        <v>79</v>
      </c>
      <c r="F170" s="39" t="s">
        <v>180</v>
      </c>
      <c r="G170" s="38"/>
      <c r="H170" s="40" t="n">
        <f aca="false">H171+H176+H179</f>
        <v>9258.3</v>
      </c>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41" hidden="false" customHeight="true" outlineLevel="0" collapsed="false">
      <c r="A171" s="26"/>
      <c r="B171" s="58" t="s">
        <v>181</v>
      </c>
      <c r="C171" s="37" t="n">
        <v>902</v>
      </c>
      <c r="D171" s="38" t="s">
        <v>45</v>
      </c>
      <c r="E171" s="38" t="s">
        <v>79</v>
      </c>
      <c r="F171" s="39" t="s">
        <v>182</v>
      </c>
      <c r="G171" s="38"/>
      <c r="H171" s="40" t="n">
        <f aca="false">H172+H174</f>
        <v>1999.3</v>
      </c>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28.35" hidden="false" customHeight="true" outlineLevel="0" collapsed="false">
      <c r="A172" s="26"/>
      <c r="B172" s="58" t="s">
        <v>183</v>
      </c>
      <c r="C172" s="37" t="n">
        <v>902</v>
      </c>
      <c r="D172" s="38" t="s">
        <v>45</v>
      </c>
      <c r="E172" s="38" t="s">
        <v>79</v>
      </c>
      <c r="F172" s="39" t="s">
        <v>184</v>
      </c>
      <c r="G172" s="38"/>
      <c r="H172" s="40" t="n">
        <f aca="false">H173</f>
        <v>20</v>
      </c>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7.1" hidden="false" customHeight="true" outlineLevel="0" collapsed="false">
      <c r="A173" s="26"/>
      <c r="B173" s="36" t="s">
        <v>32</v>
      </c>
      <c r="C173" s="37" t="n">
        <v>902</v>
      </c>
      <c r="D173" s="38" t="s">
        <v>45</v>
      </c>
      <c r="E173" s="38" t="s">
        <v>79</v>
      </c>
      <c r="F173" s="39" t="s">
        <v>184</v>
      </c>
      <c r="G173" s="38" t="s">
        <v>33</v>
      </c>
      <c r="H173" s="40" t="n">
        <v>20</v>
      </c>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66.4" hidden="false" customHeight="true" outlineLevel="0" collapsed="false">
      <c r="A174" s="26"/>
      <c r="B174" s="59" t="s">
        <v>185</v>
      </c>
      <c r="C174" s="37" t="n">
        <v>902</v>
      </c>
      <c r="D174" s="38" t="s">
        <v>45</v>
      </c>
      <c r="E174" s="38" t="s">
        <v>79</v>
      </c>
      <c r="F174" s="39" t="s">
        <v>186</v>
      </c>
      <c r="G174" s="38"/>
      <c r="H174" s="40" t="n">
        <f aca="false">H175</f>
        <v>1979.3</v>
      </c>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7.1" hidden="false" customHeight="true" outlineLevel="0" collapsed="false">
      <c r="A175" s="26"/>
      <c r="B175" s="36" t="s">
        <v>32</v>
      </c>
      <c r="C175" s="37" t="n">
        <v>902</v>
      </c>
      <c r="D175" s="38" t="s">
        <v>45</v>
      </c>
      <c r="E175" s="38" t="s">
        <v>79</v>
      </c>
      <c r="F175" s="39" t="s">
        <v>186</v>
      </c>
      <c r="G175" s="38" t="s">
        <v>33</v>
      </c>
      <c r="H175" s="40" t="n">
        <v>1979.3</v>
      </c>
    </row>
    <row r="176" customFormat="false" ht="28.35" hidden="false" customHeight="true" outlineLevel="0" collapsed="false">
      <c r="A176" s="26"/>
      <c r="B176" s="58" t="s">
        <v>187</v>
      </c>
      <c r="C176" s="37" t="n">
        <v>902</v>
      </c>
      <c r="D176" s="38" t="s">
        <v>45</v>
      </c>
      <c r="E176" s="38" t="s">
        <v>79</v>
      </c>
      <c r="F176" s="39" t="s">
        <v>188</v>
      </c>
      <c r="G176" s="38"/>
      <c r="H176" s="40" t="n">
        <f aca="false">H178</f>
        <v>100</v>
      </c>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28.35" hidden="false" customHeight="true" outlineLevel="0" collapsed="false">
      <c r="A177" s="26"/>
      <c r="B177" s="58" t="s">
        <v>187</v>
      </c>
      <c r="C177" s="37" t="n">
        <v>902</v>
      </c>
      <c r="D177" s="38" t="s">
        <v>45</v>
      </c>
      <c r="E177" s="38" t="s">
        <v>79</v>
      </c>
      <c r="F177" s="39" t="s">
        <v>189</v>
      </c>
      <c r="G177" s="38"/>
      <c r="H177" s="40" t="n">
        <f aca="false">H178</f>
        <v>100</v>
      </c>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7.1" hidden="false" customHeight="true" outlineLevel="0" collapsed="false">
      <c r="A178" s="26"/>
      <c r="B178" s="36" t="s">
        <v>32</v>
      </c>
      <c r="C178" s="37" t="n">
        <v>902</v>
      </c>
      <c r="D178" s="38" t="s">
        <v>45</v>
      </c>
      <c r="E178" s="38" t="s">
        <v>79</v>
      </c>
      <c r="F178" s="39" t="s">
        <v>189</v>
      </c>
      <c r="G178" s="38" t="s">
        <v>33</v>
      </c>
      <c r="H178" s="40" t="n">
        <v>100</v>
      </c>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7.1" hidden="false" customHeight="true" outlineLevel="0" collapsed="false">
      <c r="A179" s="26"/>
      <c r="B179" s="36" t="s">
        <v>190</v>
      </c>
      <c r="C179" s="37" t="n">
        <v>902</v>
      </c>
      <c r="D179" s="38" t="s">
        <v>45</v>
      </c>
      <c r="E179" s="38" t="s">
        <v>79</v>
      </c>
      <c r="F179" s="39" t="s">
        <v>191</v>
      </c>
      <c r="G179" s="38"/>
      <c r="H179" s="40" t="n">
        <f aca="false">H180</f>
        <v>7159</v>
      </c>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28.35" hidden="false" customHeight="true" outlineLevel="0" collapsed="false">
      <c r="A180" s="26"/>
      <c r="B180" s="42" t="s">
        <v>192</v>
      </c>
      <c r="C180" s="37" t="n">
        <v>902</v>
      </c>
      <c r="D180" s="38" t="s">
        <v>45</v>
      </c>
      <c r="E180" s="38" t="s">
        <v>79</v>
      </c>
      <c r="F180" s="39" t="s">
        <v>193</v>
      </c>
      <c r="G180" s="38"/>
      <c r="H180" s="40" t="n">
        <f aca="false">H181</f>
        <v>7159</v>
      </c>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1" hidden="false" customHeight="true" outlineLevel="0" collapsed="false">
      <c r="A181" s="26"/>
      <c r="B181" s="36" t="s">
        <v>34</v>
      </c>
      <c r="C181" s="37" t="n">
        <v>902</v>
      </c>
      <c r="D181" s="38" t="s">
        <v>45</v>
      </c>
      <c r="E181" s="38" t="s">
        <v>79</v>
      </c>
      <c r="F181" s="39" t="s">
        <v>193</v>
      </c>
      <c r="G181" s="38" t="s">
        <v>35</v>
      </c>
      <c r="H181" s="40" t="n">
        <v>7159</v>
      </c>
    </row>
    <row r="182" customFormat="false" ht="17.1" hidden="false" customHeight="true" outlineLevel="0" collapsed="false">
      <c r="A182" s="26"/>
      <c r="B182" s="36" t="s">
        <v>194</v>
      </c>
      <c r="C182" s="37" t="n">
        <v>902</v>
      </c>
      <c r="D182" s="38" t="s">
        <v>45</v>
      </c>
      <c r="E182" s="38" t="s">
        <v>195</v>
      </c>
      <c r="F182" s="39"/>
      <c r="G182" s="38"/>
      <c r="H182" s="40" t="n">
        <f aca="false">H183</f>
        <v>3419.7</v>
      </c>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28.35" hidden="false" customHeight="true" outlineLevel="0" collapsed="false">
      <c r="A183" s="26"/>
      <c r="B183" s="36" t="s">
        <v>196</v>
      </c>
      <c r="C183" s="37" t="n">
        <v>902</v>
      </c>
      <c r="D183" s="38" t="s">
        <v>45</v>
      </c>
      <c r="E183" s="38" t="s">
        <v>195</v>
      </c>
      <c r="F183" s="39" t="s">
        <v>197</v>
      </c>
      <c r="G183" s="38"/>
      <c r="H183" s="40" t="n">
        <f aca="false">H184</f>
        <v>3419.7</v>
      </c>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7.1" hidden="false" customHeight="true" outlineLevel="0" collapsed="false">
      <c r="A184" s="26"/>
      <c r="B184" s="36" t="s">
        <v>198</v>
      </c>
      <c r="C184" s="37" t="n">
        <v>902</v>
      </c>
      <c r="D184" s="38" t="s">
        <v>45</v>
      </c>
      <c r="E184" s="38" t="s">
        <v>195</v>
      </c>
      <c r="F184" s="39" t="s">
        <v>199</v>
      </c>
      <c r="G184" s="38"/>
      <c r="H184" s="40" t="n">
        <f aca="false">H185</f>
        <v>3419.7</v>
      </c>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41" hidden="false" customHeight="true" outlineLevel="0" collapsed="false">
      <c r="A185" s="26"/>
      <c r="B185" s="36" t="s">
        <v>200</v>
      </c>
      <c r="C185" s="37" t="n">
        <v>902</v>
      </c>
      <c r="D185" s="38" t="s">
        <v>45</v>
      </c>
      <c r="E185" s="38" t="s">
        <v>195</v>
      </c>
      <c r="F185" s="39" t="s">
        <v>201</v>
      </c>
      <c r="G185" s="38"/>
      <c r="H185" s="40" t="n">
        <f aca="false">H186</f>
        <v>3419.7</v>
      </c>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7.1" hidden="false" customHeight="true" outlineLevel="0" collapsed="false">
      <c r="A186" s="26"/>
      <c r="B186" s="36" t="s">
        <v>34</v>
      </c>
      <c r="C186" s="37" t="n">
        <v>902</v>
      </c>
      <c r="D186" s="38" t="s">
        <v>45</v>
      </c>
      <c r="E186" s="38" t="s">
        <v>195</v>
      </c>
      <c r="F186" s="39" t="s">
        <v>201</v>
      </c>
      <c r="G186" s="38" t="s">
        <v>35</v>
      </c>
      <c r="H186" s="40" t="n">
        <v>3419.7</v>
      </c>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7.1" hidden="false" customHeight="true" outlineLevel="0" collapsed="false">
      <c r="A187" s="26"/>
      <c r="B187" s="36" t="s">
        <v>202</v>
      </c>
      <c r="C187" s="37" t="n">
        <v>902</v>
      </c>
      <c r="D187" s="38" t="s">
        <v>45</v>
      </c>
      <c r="E187" s="38" t="s">
        <v>140</v>
      </c>
      <c r="F187" s="39"/>
      <c r="G187" s="38"/>
      <c r="H187" s="40" t="n">
        <f aca="false">H188</f>
        <v>8721.5</v>
      </c>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28.35" hidden="false" customHeight="true" outlineLevel="0" collapsed="false">
      <c r="A188" s="26"/>
      <c r="B188" s="57" t="s">
        <v>203</v>
      </c>
      <c r="C188" s="37" t="n">
        <v>902</v>
      </c>
      <c r="D188" s="38" t="s">
        <v>45</v>
      </c>
      <c r="E188" s="38" t="s">
        <v>140</v>
      </c>
      <c r="F188" s="39" t="s">
        <v>204</v>
      </c>
      <c r="G188" s="38"/>
      <c r="H188" s="40" t="n">
        <f aca="false">H189</f>
        <v>8721.5</v>
      </c>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28.35" hidden="false" customHeight="true" outlineLevel="0" collapsed="false">
      <c r="A189" s="26"/>
      <c r="B189" s="57" t="s">
        <v>205</v>
      </c>
      <c r="C189" s="37" t="n">
        <v>902</v>
      </c>
      <c r="D189" s="38" t="s">
        <v>45</v>
      </c>
      <c r="E189" s="38" t="s">
        <v>140</v>
      </c>
      <c r="F189" s="39" t="s">
        <v>206</v>
      </c>
      <c r="G189" s="38"/>
      <c r="H189" s="40" t="n">
        <f aca="false">H190</f>
        <v>8721.5</v>
      </c>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7.1" hidden="false" customHeight="true" outlineLevel="0" collapsed="false">
      <c r="A190" s="26"/>
      <c r="B190" s="36" t="s">
        <v>207</v>
      </c>
      <c r="C190" s="37" t="n">
        <v>902</v>
      </c>
      <c r="D190" s="38" t="s">
        <v>45</v>
      </c>
      <c r="E190" s="38" t="s">
        <v>140</v>
      </c>
      <c r="F190" s="39" t="s">
        <v>208</v>
      </c>
      <c r="G190" s="38"/>
      <c r="H190" s="40" t="n">
        <f aca="false">H191</f>
        <v>8721.5</v>
      </c>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17.1" hidden="false" customHeight="true" outlineLevel="0" collapsed="false">
      <c r="A191" s="26"/>
      <c r="B191" s="36" t="s">
        <v>32</v>
      </c>
      <c r="C191" s="37" t="n">
        <v>902</v>
      </c>
      <c r="D191" s="38" t="s">
        <v>45</v>
      </c>
      <c r="E191" s="38" t="s">
        <v>140</v>
      </c>
      <c r="F191" s="39" t="s">
        <v>208</v>
      </c>
      <c r="G191" s="38" t="s">
        <v>33</v>
      </c>
      <c r="H191" s="40" t="n">
        <f aca="false">3486.1+241.6+4993.8</f>
        <v>8721.5</v>
      </c>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7.1" hidden="false" customHeight="true" outlineLevel="0" collapsed="false">
      <c r="A192" s="26"/>
      <c r="B192" s="42" t="s">
        <v>209</v>
      </c>
      <c r="C192" s="37" t="n">
        <v>902</v>
      </c>
      <c r="D192" s="38" t="s">
        <v>45</v>
      </c>
      <c r="E192" s="38" t="s">
        <v>148</v>
      </c>
      <c r="F192" s="39"/>
      <c r="G192" s="38"/>
      <c r="H192" s="40" t="n">
        <f aca="false">H193</f>
        <v>11220.7</v>
      </c>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7.1" hidden="false" customHeight="true" outlineLevel="0" collapsed="false">
      <c r="A193" s="26"/>
      <c r="B193" s="36" t="s">
        <v>210</v>
      </c>
      <c r="C193" s="37" t="n">
        <v>902</v>
      </c>
      <c r="D193" s="38" t="s">
        <v>45</v>
      </c>
      <c r="E193" s="38" t="s">
        <v>148</v>
      </c>
      <c r="F193" s="39" t="s">
        <v>211</v>
      </c>
      <c r="G193" s="38"/>
      <c r="H193" s="40" t="n">
        <f aca="false">H194</f>
        <v>11220.7</v>
      </c>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7.1" hidden="false" customHeight="true" outlineLevel="0" collapsed="false">
      <c r="A194" s="26"/>
      <c r="B194" s="42" t="s">
        <v>212</v>
      </c>
      <c r="C194" s="37" t="n">
        <v>902</v>
      </c>
      <c r="D194" s="38" t="s">
        <v>45</v>
      </c>
      <c r="E194" s="38" t="s">
        <v>148</v>
      </c>
      <c r="F194" s="39" t="s">
        <v>213</v>
      </c>
      <c r="G194" s="38"/>
      <c r="H194" s="40" t="n">
        <f aca="false">H195</f>
        <v>11220.7</v>
      </c>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28.35" hidden="false" customHeight="true" outlineLevel="0" collapsed="false">
      <c r="A195" s="26"/>
      <c r="B195" s="42" t="s">
        <v>214</v>
      </c>
      <c r="C195" s="37" t="n">
        <v>902</v>
      </c>
      <c r="D195" s="38" t="s">
        <v>45</v>
      </c>
      <c r="E195" s="38" t="s">
        <v>148</v>
      </c>
      <c r="F195" s="39" t="s">
        <v>215</v>
      </c>
      <c r="G195" s="38"/>
      <c r="H195" s="40" t="n">
        <f aca="false">H196</f>
        <v>11220.7</v>
      </c>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7.1" hidden="false" customHeight="true" outlineLevel="0" collapsed="false">
      <c r="A196" s="26"/>
      <c r="B196" s="36" t="s">
        <v>32</v>
      </c>
      <c r="C196" s="37" t="n">
        <v>902</v>
      </c>
      <c r="D196" s="38" t="s">
        <v>45</v>
      </c>
      <c r="E196" s="38" t="s">
        <v>148</v>
      </c>
      <c r="F196" s="39" t="s">
        <v>215</v>
      </c>
      <c r="G196" s="38" t="s">
        <v>33</v>
      </c>
      <c r="H196" s="40" t="n">
        <f aca="false">7043.1+1924+1345.9+355.1+552.6</f>
        <v>11220.7</v>
      </c>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7.1" hidden="false" customHeight="true" outlineLevel="0" collapsed="false">
      <c r="A197" s="26"/>
      <c r="B197" s="36" t="s">
        <v>216</v>
      </c>
      <c r="C197" s="37" t="n">
        <v>902</v>
      </c>
      <c r="D197" s="38" t="s">
        <v>45</v>
      </c>
      <c r="E197" s="38" t="s">
        <v>217</v>
      </c>
      <c r="F197" s="39"/>
      <c r="G197" s="38"/>
      <c r="H197" s="40" t="n">
        <f aca="false">H198+H214+H218+H206</f>
        <v>29052.2</v>
      </c>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28.35" hidden="false" customHeight="true" outlineLevel="0" collapsed="false">
      <c r="A198" s="26"/>
      <c r="B198" s="36" t="s">
        <v>196</v>
      </c>
      <c r="C198" s="37" t="n">
        <v>902</v>
      </c>
      <c r="D198" s="38" t="s">
        <v>45</v>
      </c>
      <c r="E198" s="38" t="s">
        <v>217</v>
      </c>
      <c r="F198" s="39" t="s">
        <v>197</v>
      </c>
      <c r="G198" s="38"/>
      <c r="H198" s="40" t="n">
        <f aca="false">H199+H202</f>
        <v>2913.2</v>
      </c>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28.35" hidden="false" customHeight="true" outlineLevel="0" collapsed="false">
      <c r="A199" s="26"/>
      <c r="B199" s="36" t="s">
        <v>218</v>
      </c>
      <c r="C199" s="37" t="n">
        <v>902</v>
      </c>
      <c r="D199" s="38" t="s">
        <v>45</v>
      </c>
      <c r="E199" s="38" t="s">
        <v>217</v>
      </c>
      <c r="F199" s="39" t="s">
        <v>219</v>
      </c>
      <c r="G199" s="38"/>
      <c r="H199" s="40" t="n">
        <f aca="false">H200</f>
        <v>1670</v>
      </c>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28.35" hidden="false" customHeight="true" outlineLevel="0" collapsed="false">
      <c r="A200" s="26"/>
      <c r="B200" s="36" t="s">
        <v>220</v>
      </c>
      <c r="C200" s="37" t="n">
        <v>902</v>
      </c>
      <c r="D200" s="38" t="s">
        <v>45</v>
      </c>
      <c r="E200" s="38" t="s">
        <v>217</v>
      </c>
      <c r="F200" s="39" t="s">
        <v>221</v>
      </c>
      <c r="G200" s="38"/>
      <c r="H200" s="40" t="n">
        <f aca="false">H201</f>
        <v>1670</v>
      </c>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7.1" hidden="false" customHeight="true" outlineLevel="0" collapsed="false">
      <c r="A201" s="26"/>
      <c r="B201" s="36" t="s">
        <v>32</v>
      </c>
      <c r="C201" s="37" t="n">
        <v>902</v>
      </c>
      <c r="D201" s="38" t="s">
        <v>45</v>
      </c>
      <c r="E201" s="38" t="s">
        <v>217</v>
      </c>
      <c r="F201" s="39" t="s">
        <v>221</v>
      </c>
      <c r="G201" s="38" t="s">
        <v>33</v>
      </c>
      <c r="H201" s="40" t="n">
        <f aca="false">670+1000</f>
        <v>1670</v>
      </c>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7.1" hidden="false" customHeight="true" outlineLevel="0" collapsed="false">
      <c r="A202" s="26"/>
      <c r="B202" s="36" t="s">
        <v>222</v>
      </c>
      <c r="C202" s="37" t="n">
        <v>902</v>
      </c>
      <c r="D202" s="38" t="s">
        <v>45</v>
      </c>
      <c r="E202" s="38" t="s">
        <v>217</v>
      </c>
      <c r="F202" s="39" t="s">
        <v>199</v>
      </c>
      <c r="G202" s="38"/>
      <c r="H202" s="40" t="n">
        <f aca="false">H203</f>
        <v>1243.2</v>
      </c>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7.1" hidden="false" customHeight="true" outlineLevel="0" collapsed="false">
      <c r="A203" s="26"/>
      <c r="B203" s="36" t="s">
        <v>222</v>
      </c>
      <c r="C203" s="37" t="n">
        <v>902</v>
      </c>
      <c r="D203" s="38" t="s">
        <v>45</v>
      </c>
      <c r="E203" s="38" t="s">
        <v>217</v>
      </c>
      <c r="F203" s="39" t="s">
        <v>223</v>
      </c>
      <c r="G203" s="38"/>
      <c r="H203" s="40" t="n">
        <f aca="false">H204+H205</f>
        <v>1243.2</v>
      </c>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7.1" hidden="false" customHeight="true" outlineLevel="0" collapsed="false">
      <c r="A204" s="26"/>
      <c r="B204" s="36" t="s">
        <v>32</v>
      </c>
      <c r="C204" s="37" t="n">
        <v>902</v>
      </c>
      <c r="D204" s="38" t="s">
        <v>45</v>
      </c>
      <c r="E204" s="38" t="s">
        <v>217</v>
      </c>
      <c r="F204" s="39" t="s">
        <v>223</v>
      </c>
      <c r="G204" s="38" t="s">
        <v>33</v>
      </c>
      <c r="H204" s="40" t="n">
        <f aca="false">975+100+168.2-100</f>
        <v>1143.2</v>
      </c>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7.1" hidden="false" customHeight="true" outlineLevel="0" collapsed="false">
      <c r="A205" s="26"/>
      <c r="B205" s="36" t="s">
        <v>57</v>
      </c>
      <c r="C205" s="37" t="n">
        <v>902</v>
      </c>
      <c r="D205" s="38" t="s">
        <v>45</v>
      </c>
      <c r="E205" s="38" t="s">
        <v>217</v>
      </c>
      <c r="F205" s="39" t="s">
        <v>223</v>
      </c>
      <c r="G205" s="38" t="s">
        <v>58</v>
      </c>
      <c r="H205" s="40" t="n">
        <v>100</v>
      </c>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41" hidden="false" customHeight="true" outlineLevel="0" collapsed="false">
      <c r="A206" s="26"/>
      <c r="B206" s="36" t="s">
        <v>224</v>
      </c>
      <c r="C206" s="37" t="n">
        <v>902</v>
      </c>
      <c r="D206" s="38" t="s">
        <v>45</v>
      </c>
      <c r="E206" s="38" t="s">
        <v>217</v>
      </c>
      <c r="F206" s="39" t="s">
        <v>225</v>
      </c>
      <c r="G206" s="38"/>
      <c r="H206" s="40" t="n">
        <f aca="false">H207</f>
        <v>13200</v>
      </c>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28.35" hidden="false" customHeight="true" outlineLevel="0" collapsed="false">
      <c r="A207" s="26"/>
      <c r="B207" s="36" t="s">
        <v>226</v>
      </c>
      <c r="C207" s="37" t="n">
        <v>902</v>
      </c>
      <c r="D207" s="38" t="s">
        <v>45</v>
      </c>
      <c r="E207" s="38" t="s">
        <v>217</v>
      </c>
      <c r="F207" s="39" t="s">
        <v>227</v>
      </c>
      <c r="G207" s="38"/>
      <c r="H207" s="40" t="n">
        <f aca="false">H212+H208+H210</f>
        <v>13200</v>
      </c>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28.35" hidden="false" customHeight="true" outlineLevel="0" collapsed="false">
      <c r="A208" s="26"/>
      <c r="B208" s="36" t="s">
        <v>228</v>
      </c>
      <c r="C208" s="37" t="n">
        <v>902</v>
      </c>
      <c r="D208" s="38" t="s">
        <v>45</v>
      </c>
      <c r="E208" s="38" t="s">
        <v>217</v>
      </c>
      <c r="F208" s="39" t="s">
        <v>229</v>
      </c>
      <c r="G208" s="38"/>
      <c r="H208" s="40" t="n">
        <f aca="false">H209</f>
        <v>0</v>
      </c>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28.35" hidden="false" customHeight="true" outlineLevel="0" collapsed="false">
      <c r="A209" s="26"/>
      <c r="B209" s="36" t="s">
        <v>32</v>
      </c>
      <c r="C209" s="37" t="n">
        <v>902</v>
      </c>
      <c r="D209" s="38" t="s">
        <v>45</v>
      </c>
      <c r="E209" s="38" t="s">
        <v>217</v>
      </c>
      <c r="F209" s="39" t="s">
        <v>229</v>
      </c>
      <c r="G209" s="38" t="s">
        <v>33</v>
      </c>
      <c r="H209" s="40" t="n">
        <f aca="false">105-105</f>
        <v>0</v>
      </c>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28.35" hidden="false" customHeight="true" outlineLevel="0" collapsed="false">
      <c r="A210" s="26"/>
      <c r="B210" s="36" t="s">
        <v>230</v>
      </c>
      <c r="C210" s="37" t="n">
        <v>902</v>
      </c>
      <c r="D210" s="38" t="s">
        <v>45</v>
      </c>
      <c r="E210" s="38" t="s">
        <v>217</v>
      </c>
      <c r="F210" s="39" t="s">
        <v>231</v>
      </c>
      <c r="G210" s="38"/>
      <c r="H210" s="40" t="n">
        <f aca="false">H211</f>
        <v>2100</v>
      </c>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28.35" hidden="false" customHeight="true" outlineLevel="0" collapsed="false">
      <c r="A211" s="26"/>
      <c r="B211" s="36" t="s">
        <v>32</v>
      </c>
      <c r="C211" s="37" t="n">
        <v>902</v>
      </c>
      <c r="D211" s="38" t="s">
        <v>45</v>
      </c>
      <c r="E211" s="38" t="s">
        <v>217</v>
      </c>
      <c r="F211" s="39" t="s">
        <v>231</v>
      </c>
      <c r="G211" s="38" t="s">
        <v>33</v>
      </c>
      <c r="H211" s="40" t="n">
        <f aca="false">105+1995</f>
        <v>2100</v>
      </c>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28.35" hidden="false" customHeight="true" outlineLevel="0" collapsed="false">
      <c r="A212" s="26"/>
      <c r="B212" s="36" t="s">
        <v>232</v>
      </c>
      <c r="C212" s="37" t="n">
        <v>902</v>
      </c>
      <c r="D212" s="38" t="s">
        <v>45</v>
      </c>
      <c r="E212" s="38" t="s">
        <v>217</v>
      </c>
      <c r="F212" s="39" t="s">
        <v>233</v>
      </c>
      <c r="G212" s="38"/>
      <c r="H212" s="40" t="n">
        <f aca="false">H213</f>
        <v>11100</v>
      </c>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17.1" hidden="false" customHeight="true" outlineLevel="0" collapsed="false">
      <c r="A213" s="26"/>
      <c r="B213" s="36" t="s">
        <v>32</v>
      </c>
      <c r="C213" s="37" t="n">
        <v>902</v>
      </c>
      <c r="D213" s="38" t="s">
        <v>45</v>
      </c>
      <c r="E213" s="38" t="s">
        <v>217</v>
      </c>
      <c r="F213" s="39" t="s">
        <v>233</v>
      </c>
      <c r="G213" s="38" t="s">
        <v>33</v>
      </c>
      <c r="H213" s="40" t="n">
        <f aca="false">555+10545</f>
        <v>11100</v>
      </c>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17.1" hidden="false" customHeight="true" outlineLevel="0" collapsed="false">
      <c r="A214" s="26"/>
      <c r="B214" s="36" t="s">
        <v>116</v>
      </c>
      <c r="C214" s="37" t="n">
        <v>902</v>
      </c>
      <c r="D214" s="38" t="s">
        <v>45</v>
      </c>
      <c r="E214" s="38" t="s">
        <v>217</v>
      </c>
      <c r="F214" s="39" t="s">
        <v>117</v>
      </c>
      <c r="G214" s="38"/>
      <c r="H214" s="40" t="n">
        <f aca="false">H215</f>
        <v>10663.1</v>
      </c>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7.1" hidden="false" customHeight="true" outlineLevel="0" collapsed="false">
      <c r="A215" s="26"/>
      <c r="B215" s="36" t="s">
        <v>118</v>
      </c>
      <c r="C215" s="37" t="n">
        <v>902</v>
      </c>
      <c r="D215" s="38" t="s">
        <v>45</v>
      </c>
      <c r="E215" s="38" t="s">
        <v>217</v>
      </c>
      <c r="F215" s="39" t="s">
        <v>119</v>
      </c>
      <c r="G215" s="38"/>
      <c r="H215" s="40" t="n">
        <f aca="false">H216</f>
        <v>10663.1</v>
      </c>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17.1" hidden="false" customHeight="true" outlineLevel="0" collapsed="false">
      <c r="A216" s="26"/>
      <c r="B216" s="36" t="s">
        <v>228</v>
      </c>
      <c r="C216" s="37" t="n">
        <v>902</v>
      </c>
      <c r="D216" s="38" t="s">
        <v>45</v>
      </c>
      <c r="E216" s="38" t="s">
        <v>217</v>
      </c>
      <c r="F216" s="39" t="s">
        <v>234</v>
      </c>
      <c r="G216" s="38"/>
      <c r="H216" s="40" t="n">
        <f aca="false">H217</f>
        <v>10663.1</v>
      </c>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17.1" hidden="false" customHeight="true" outlineLevel="0" collapsed="false">
      <c r="A217" s="26"/>
      <c r="B217" s="36" t="s">
        <v>32</v>
      </c>
      <c r="C217" s="37" t="n">
        <v>902</v>
      </c>
      <c r="D217" s="38" t="s">
        <v>45</v>
      </c>
      <c r="E217" s="38" t="s">
        <v>217</v>
      </c>
      <c r="F217" s="39" t="s">
        <v>234</v>
      </c>
      <c r="G217" s="38" t="s">
        <v>33</v>
      </c>
      <c r="H217" s="40" t="n">
        <f aca="false">766+2240+4473.4+3288.7-105</f>
        <v>10663.1</v>
      </c>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28.35" hidden="false" customHeight="true" outlineLevel="0" collapsed="false">
      <c r="A218" s="26"/>
      <c r="B218" s="36" t="s">
        <v>72</v>
      </c>
      <c r="C218" s="37" t="n">
        <v>902</v>
      </c>
      <c r="D218" s="38" t="s">
        <v>45</v>
      </c>
      <c r="E218" s="38" t="s">
        <v>217</v>
      </c>
      <c r="F218" s="39" t="s">
        <v>73</v>
      </c>
      <c r="G218" s="38"/>
      <c r="H218" s="40" t="n">
        <f aca="false">H219</f>
        <v>2275.9</v>
      </c>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17.1" hidden="false" customHeight="true" outlineLevel="0" collapsed="false">
      <c r="A219" s="26"/>
      <c r="B219" s="60" t="s">
        <v>74</v>
      </c>
      <c r="C219" s="37" t="n">
        <v>902</v>
      </c>
      <c r="D219" s="38" t="s">
        <v>45</v>
      </c>
      <c r="E219" s="38" t="s">
        <v>217</v>
      </c>
      <c r="F219" s="39" t="s">
        <v>75</v>
      </c>
      <c r="G219" s="38"/>
      <c r="H219" s="40" t="n">
        <f aca="false">H222+H220</f>
        <v>2275.9</v>
      </c>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7.1" hidden="false" customHeight="true" outlineLevel="0" collapsed="false">
      <c r="A220" s="26"/>
      <c r="B220" s="60" t="s">
        <v>235</v>
      </c>
      <c r="C220" s="37" t="n">
        <v>902</v>
      </c>
      <c r="D220" s="38" t="s">
        <v>45</v>
      </c>
      <c r="E220" s="38" t="s">
        <v>217</v>
      </c>
      <c r="F220" s="39" t="s">
        <v>236</v>
      </c>
      <c r="G220" s="38"/>
      <c r="H220" s="40" t="n">
        <f aca="false">H221</f>
        <v>2275.9</v>
      </c>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7.1" hidden="false" customHeight="true" outlineLevel="0" collapsed="false">
      <c r="A221" s="26"/>
      <c r="B221" s="36" t="s">
        <v>32</v>
      </c>
      <c r="C221" s="37" t="n">
        <v>902</v>
      </c>
      <c r="D221" s="38" t="s">
        <v>45</v>
      </c>
      <c r="E221" s="38" t="s">
        <v>217</v>
      </c>
      <c r="F221" s="39" t="s">
        <v>236</v>
      </c>
      <c r="G221" s="38" t="s">
        <v>33</v>
      </c>
      <c r="H221" s="40" t="n">
        <v>2275.9</v>
      </c>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28.35" hidden="false" customHeight="true" outlineLevel="0" collapsed="false">
      <c r="A222" s="26"/>
      <c r="B222" s="36" t="s">
        <v>237</v>
      </c>
      <c r="C222" s="37" t="n">
        <v>902</v>
      </c>
      <c r="D222" s="38" t="s">
        <v>45</v>
      </c>
      <c r="E222" s="38" t="s">
        <v>217</v>
      </c>
      <c r="F222" s="39" t="s">
        <v>238</v>
      </c>
      <c r="G222" s="38"/>
      <c r="H222" s="40" t="n">
        <f aca="false">H223</f>
        <v>0</v>
      </c>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17.1" hidden="false" customHeight="true" outlineLevel="0" collapsed="false">
      <c r="A223" s="26"/>
      <c r="B223" s="36" t="s">
        <v>32</v>
      </c>
      <c r="C223" s="37" t="n">
        <v>902</v>
      </c>
      <c r="D223" s="38" t="s">
        <v>45</v>
      </c>
      <c r="E223" s="38" t="s">
        <v>217</v>
      </c>
      <c r="F223" s="39" t="s">
        <v>238</v>
      </c>
      <c r="G223" s="38" t="s">
        <v>33</v>
      </c>
      <c r="H223" s="40" t="n">
        <f aca="false">716.4+4059.8-2500.3-2275.9</f>
        <v>0</v>
      </c>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17.1" hidden="false" customHeight="true" outlineLevel="0" collapsed="false">
      <c r="A224" s="26"/>
      <c r="B224" s="36" t="s">
        <v>239</v>
      </c>
      <c r="C224" s="37" t="n">
        <v>902</v>
      </c>
      <c r="D224" s="38" t="s">
        <v>79</v>
      </c>
      <c r="E224" s="38" t="s">
        <v>18</v>
      </c>
      <c r="F224" s="39"/>
      <c r="G224" s="38"/>
      <c r="H224" s="40" t="n">
        <f aca="false">H240+H225</f>
        <v>292920</v>
      </c>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17.1" hidden="false" customHeight="true" outlineLevel="0" collapsed="false">
      <c r="A225" s="26"/>
      <c r="B225" s="36" t="s">
        <v>240</v>
      </c>
      <c r="C225" s="37" t="n">
        <v>902</v>
      </c>
      <c r="D225" s="38" t="s">
        <v>79</v>
      </c>
      <c r="E225" s="38" t="s">
        <v>38</v>
      </c>
      <c r="F225" s="39"/>
      <c r="G225" s="38"/>
      <c r="H225" s="40" t="n">
        <f aca="false">H230+H226+H236</f>
        <v>291279.5</v>
      </c>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17.1" hidden="false" customHeight="true" outlineLevel="0" collapsed="false">
      <c r="A226" s="26"/>
      <c r="B226" s="36" t="s">
        <v>96</v>
      </c>
      <c r="C226" s="37" t="n">
        <v>902</v>
      </c>
      <c r="D226" s="38" t="s">
        <v>79</v>
      </c>
      <c r="E226" s="38" t="s">
        <v>38</v>
      </c>
      <c r="F226" s="39" t="s">
        <v>97</v>
      </c>
      <c r="G226" s="38"/>
      <c r="H226" s="40" t="n">
        <f aca="false">H227</f>
        <v>1800</v>
      </c>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41" hidden="false" customHeight="true" outlineLevel="0" collapsed="false">
      <c r="A227" s="26"/>
      <c r="B227" s="36" t="s">
        <v>98</v>
      </c>
      <c r="C227" s="37" t="n">
        <v>902</v>
      </c>
      <c r="D227" s="38" t="s">
        <v>79</v>
      </c>
      <c r="E227" s="38" t="s">
        <v>38</v>
      </c>
      <c r="F227" s="39" t="s">
        <v>99</v>
      </c>
      <c r="G227" s="38"/>
      <c r="H227" s="40" t="n">
        <f aca="false">H228</f>
        <v>1800</v>
      </c>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17.1" hidden="false" customHeight="true" outlineLevel="0" collapsed="false">
      <c r="A228" s="26"/>
      <c r="B228" s="36" t="s">
        <v>241</v>
      </c>
      <c r="C228" s="37" t="n">
        <v>902</v>
      </c>
      <c r="D228" s="38" t="s">
        <v>79</v>
      </c>
      <c r="E228" s="38" t="s">
        <v>38</v>
      </c>
      <c r="F228" s="39" t="s">
        <v>242</v>
      </c>
      <c r="G228" s="38"/>
      <c r="H228" s="40" t="n">
        <f aca="false">H229</f>
        <v>1800</v>
      </c>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17.1" hidden="false" customHeight="true" outlineLevel="0" collapsed="false">
      <c r="A229" s="26"/>
      <c r="B229" s="36" t="s">
        <v>32</v>
      </c>
      <c r="C229" s="37" t="n">
        <v>902</v>
      </c>
      <c r="D229" s="38" t="s">
        <v>79</v>
      </c>
      <c r="E229" s="38" t="s">
        <v>38</v>
      </c>
      <c r="F229" s="39" t="s">
        <v>242</v>
      </c>
      <c r="G229" s="38" t="s">
        <v>33</v>
      </c>
      <c r="H229" s="40" t="n">
        <v>1800</v>
      </c>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28.35" hidden="false" customHeight="true" outlineLevel="0" collapsed="false">
      <c r="A230" s="26"/>
      <c r="B230" s="60" t="s">
        <v>243</v>
      </c>
      <c r="C230" s="37" t="n">
        <v>902</v>
      </c>
      <c r="D230" s="38" t="s">
        <v>79</v>
      </c>
      <c r="E230" s="38" t="s">
        <v>38</v>
      </c>
      <c r="F230" s="39" t="s">
        <v>197</v>
      </c>
      <c r="G230" s="38"/>
      <c r="H230" s="40" t="n">
        <f aca="false">H231</f>
        <v>288429.5</v>
      </c>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17.1" hidden="false" customHeight="true" outlineLevel="0" collapsed="false">
      <c r="A231" s="26"/>
      <c r="B231" s="60" t="s">
        <v>244</v>
      </c>
      <c r="C231" s="37" t="n">
        <v>902</v>
      </c>
      <c r="D231" s="38" t="s">
        <v>79</v>
      </c>
      <c r="E231" s="38" t="s">
        <v>38</v>
      </c>
      <c r="F231" s="39" t="s">
        <v>245</v>
      </c>
      <c r="G231" s="38"/>
      <c r="H231" s="40" t="n">
        <f aca="false">H232+H234</f>
        <v>288429.5</v>
      </c>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17.1" hidden="false" customHeight="true" outlineLevel="0" collapsed="false">
      <c r="A232" s="26"/>
      <c r="B232" s="60" t="s">
        <v>246</v>
      </c>
      <c r="C232" s="37" t="n">
        <v>902</v>
      </c>
      <c r="D232" s="38" t="s">
        <v>79</v>
      </c>
      <c r="E232" s="38" t="s">
        <v>38</v>
      </c>
      <c r="F232" s="61" t="s">
        <v>247</v>
      </c>
      <c r="G232" s="38"/>
      <c r="H232" s="40" t="n">
        <f aca="false">H233</f>
        <v>288429.5</v>
      </c>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28.35" hidden="false" customHeight="true" outlineLevel="0" collapsed="false">
      <c r="A233" s="26"/>
      <c r="B233" s="36" t="s">
        <v>248</v>
      </c>
      <c r="C233" s="37" t="n">
        <v>902</v>
      </c>
      <c r="D233" s="38" t="s">
        <v>79</v>
      </c>
      <c r="E233" s="38" t="s">
        <v>38</v>
      </c>
      <c r="F233" s="61" t="s">
        <v>247</v>
      </c>
      <c r="G233" s="38" t="s">
        <v>126</v>
      </c>
      <c r="H233" s="40" t="n">
        <f aca="false">11687.1+222053.4+51954.5+2734.5</f>
        <v>288429.5</v>
      </c>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28.35" hidden="false" customHeight="true" outlineLevel="0" collapsed="false">
      <c r="A234" s="26"/>
      <c r="B234" s="36" t="s">
        <v>249</v>
      </c>
      <c r="C234" s="37" t="n">
        <v>902</v>
      </c>
      <c r="D234" s="38" t="s">
        <v>79</v>
      </c>
      <c r="E234" s="38" t="s">
        <v>38</v>
      </c>
      <c r="F234" s="39" t="s">
        <v>250</v>
      </c>
      <c r="G234" s="38"/>
      <c r="H234" s="40" t="n">
        <v>0</v>
      </c>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28.35" hidden="false" customHeight="true" outlineLevel="0" collapsed="false">
      <c r="A235" s="26"/>
      <c r="B235" s="36" t="s">
        <v>32</v>
      </c>
      <c r="C235" s="37" t="n">
        <v>902</v>
      </c>
      <c r="D235" s="38" t="s">
        <v>79</v>
      </c>
      <c r="E235" s="38" t="s">
        <v>38</v>
      </c>
      <c r="F235" s="39" t="s">
        <v>250</v>
      </c>
      <c r="G235" s="38" t="s">
        <v>33</v>
      </c>
      <c r="H235" s="40" t="n">
        <v>0</v>
      </c>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7" hidden="false" customHeight="true" outlineLevel="0" collapsed="false">
      <c r="A236" s="26"/>
      <c r="B236" s="36" t="s">
        <v>251</v>
      </c>
      <c r="C236" s="37" t="n">
        <v>902</v>
      </c>
      <c r="D236" s="38" t="s">
        <v>79</v>
      </c>
      <c r="E236" s="38" t="s">
        <v>38</v>
      </c>
      <c r="F236" s="61" t="s">
        <v>252</v>
      </c>
      <c r="G236" s="38"/>
      <c r="H236" s="40" t="n">
        <f aca="false">H237</f>
        <v>1050</v>
      </c>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7" hidden="false" customHeight="true" outlineLevel="0" collapsed="false">
      <c r="A237" s="26"/>
      <c r="B237" s="36" t="s">
        <v>253</v>
      </c>
      <c r="C237" s="37" t="n">
        <v>902</v>
      </c>
      <c r="D237" s="38" t="s">
        <v>79</v>
      </c>
      <c r="E237" s="38" t="s">
        <v>38</v>
      </c>
      <c r="F237" s="61" t="s">
        <v>254</v>
      </c>
      <c r="G237" s="38"/>
      <c r="H237" s="40" t="n">
        <v>1050</v>
      </c>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41" hidden="false" customHeight="true" outlineLevel="0" collapsed="false">
      <c r="A238" s="26"/>
      <c r="B238" s="62" t="s">
        <v>255</v>
      </c>
      <c r="C238" s="37" t="n">
        <v>902</v>
      </c>
      <c r="D238" s="38" t="s">
        <v>79</v>
      </c>
      <c r="E238" s="38" t="s">
        <v>38</v>
      </c>
      <c r="F238" s="61" t="s">
        <v>256</v>
      </c>
      <c r="G238" s="38"/>
      <c r="H238" s="40" t="n">
        <f aca="false">H239</f>
        <v>1050</v>
      </c>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28.35" hidden="false" customHeight="true" outlineLevel="0" collapsed="false">
      <c r="A239" s="26"/>
      <c r="B239" s="36" t="s">
        <v>32</v>
      </c>
      <c r="C239" s="37" t="n">
        <v>902</v>
      </c>
      <c r="D239" s="38" t="s">
        <v>79</v>
      </c>
      <c r="E239" s="38" t="s">
        <v>38</v>
      </c>
      <c r="F239" s="61" t="s">
        <v>256</v>
      </c>
      <c r="G239" s="38" t="s">
        <v>33</v>
      </c>
      <c r="H239" s="40" t="n">
        <v>1050</v>
      </c>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7" hidden="false" customHeight="true" outlineLevel="0" collapsed="false">
      <c r="A240" s="26"/>
      <c r="B240" s="36" t="s">
        <v>257</v>
      </c>
      <c r="C240" s="37" t="n">
        <v>902</v>
      </c>
      <c r="D240" s="38" t="s">
        <v>79</v>
      </c>
      <c r="E240" s="38" t="s">
        <v>20</v>
      </c>
      <c r="F240" s="39"/>
      <c r="G240" s="38"/>
      <c r="H240" s="40" t="n">
        <f aca="false">H241</f>
        <v>1640.5</v>
      </c>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28.35" hidden="false" customHeight="true" outlineLevel="0" collapsed="false">
      <c r="A241" s="26"/>
      <c r="B241" s="60" t="s">
        <v>258</v>
      </c>
      <c r="C241" s="37" t="n">
        <v>902</v>
      </c>
      <c r="D241" s="38" t="s">
        <v>79</v>
      </c>
      <c r="E241" s="38" t="s">
        <v>20</v>
      </c>
      <c r="F241" s="39" t="s">
        <v>97</v>
      </c>
      <c r="G241" s="38"/>
      <c r="H241" s="40" t="n">
        <f aca="false">H242</f>
        <v>1640.5</v>
      </c>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28.35" hidden="false" customHeight="true" outlineLevel="0" collapsed="false">
      <c r="A242" s="26"/>
      <c r="B242" s="60" t="s">
        <v>259</v>
      </c>
      <c r="C242" s="37" t="n">
        <v>902</v>
      </c>
      <c r="D242" s="38" t="s">
        <v>79</v>
      </c>
      <c r="E242" s="38" t="s">
        <v>20</v>
      </c>
      <c r="F242" s="39" t="s">
        <v>260</v>
      </c>
      <c r="G242" s="38"/>
      <c r="H242" s="40" t="n">
        <f aca="false">H243</f>
        <v>1640.5</v>
      </c>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41" hidden="false" customHeight="true" outlineLevel="0" collapsed="false">
      <c r="A243" s="26"/>
      <c r="B243" s="60" t="s">
        <v>261</v>
      </c>
      <c r="C243" s="37" t="n">
        <v>902</v>
      </c>
      <c r="D243" s="38" t="s">
        <v>79</v>
      </c>
      <c r="E243" s="38" t="s">
        <v>20</v>
      </c>
      <c r="F243" s="39" t="s">
        <v>262</v>
      </c>
      <c r="G243" s="38"/>
      <c r="H243" s="40" t="n">
        <f aca="false">H244</f>
        <v>1640.5</v>
      </c>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28.35" hidden="false" customHeight="true" outlineLevel="0" collapsed="false">
      <c r="A244" s="26"/>
      <c r="B244" s="36" t="s">
        <v>263</v>
      </c>
      <c r="C244" s="37" t="n">
        <v>902</v>
      </c>
      <c r="D244" s="38" t="s">
        <v>79</v>
      </c>
      <c r="E244" s="38" t="s">
        <v>20</v>
      </c>
      <c r="F244" s="39" t="s">
        <v>262</v>
      </c>
      <c r="G244" s="38" t="s">
        <v>33</v>
      </c>
      <c r="H244" s="40" t="n">
        <v>1640.5</v>
      </c>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7" hidden="false" customHeight="true" outlineLevel="0" collapsed="false">
      <c r="A245" s="26"/>
      <c r="B245" s="36" t="s">
        <v>264</v>
      </c>
      <c r="C245" s="37" t="n">
        <v>902</v>
      </c>
      <c r="D245" s="38" t="s">
        <v>265</v>
      </c>
      <c r="E245" s="38" t="s">
        <v>18</v>
      </c>
      <c r="F245" s="39"/>
      <c r="G245" s="38"/>
      <c r="H245" s="40" t="n">
        <f aca="false">H246</f>
        <v>3711.5</v>
      </c>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7" hidden="false" customHeight="true" outlineLevel="0" collapsed="false">
      <c r="A246" s="26"/>
      <c r="B246" s="36" t="s">
        <v>266</v>
      </c>
      <c r="C246" s="37" t="n">
        <v>902</v>
      </c>
      <c r="D246" s="38" t="s">
        <v>265</v>
      </c>
      <c r="E246" s="38" t="s">
        <v>79</v>
      </c>
      <c r="F246" s="39"/>
      <c r="G246" s="38"/>
      <c r="H246" s="40" t="n">
        <f aca="false">H247</f>
        <v>3711.5</v>
      </c>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28.35" hidden="false" customHeight="true" outlineLevel="0" collapsed="false">
      <c r="A247" s="26"/>
      <c r="B247" s="36" t="s">
        <v>72</v>
      </c>
      <c r="C247" s="37" t="n">
        <v>902</v>
      </c>
      <c r="D247" s="38" t="s">
        <v>265</v>
      </c>
      <c r="E247" s="38" t="s">
        <v>79</v>
      </c>
      <c r="F247" s="39" t="s">
        <v>73</v>
      </c>
      <c r="G247" s="38"/>
      <c r="H247" s="40" t="n">
        <f aca="false">H248</f>
        <v>3711.5</v>
      </c>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7" hidden="false" customHeight="true" outlineLevel="0" collapsed="false">
      <c r="A248" s="26"/>
      <c r="B248" s="36" t="s">
        <v>74</v>
      </c>
      <c r="C248" s="37" t="n">
        <v>902</v>
      </c>
      <c r="D248" s="38" t="s">
        <v>265</v>
      </c>
      <c r="E248" s="38" t="s">
        <v>79</v>
      </c>
      <c r="F248" s="39" t="s">
        <v>75</v>
      </c>
      <c r="G248" s="38"/>
      <c r="H248" s="40" t="n">
        <f aca="false">H249</f>
        <v>3711.5</v>
      </c>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79.1" hidden="false" customHeight="true" outlineLevel="0" collapsed="false">
      <c r="A249" s="26"/>
      <c r="B249" s="63" t="s">
        <v>267</v>
      </c>
      <c r="C249" s="37" t="n">
        <v>902</v>
      </c>
      <c r="D249" s="38" t="s">
        <v>265</v>
      </c>
      <c r="E249" s="38" t="s">
        <v>79</v>
      </c>
      <c r="F249" s="39" t="s">
        <v>268</v>
      </c>
      <c r="G249" s="38"/>
      <c r="H249" s="40" t="n">
        <f aca="false">H250</f>
        <v>3711.5</v>
      </c>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17" hidden="false" customHeight="true" outlineLevel="0" collapsed="false">
      <c r="A250" s="26"/>
      <c r="B250" s="36" t="s">
        <v>32</v>
      </c>
      <c r="C250" s="37" t="n">
        <v>902</v>
      </c>
      <c r="D250" s="38" t="s">
        <v>265</v>
      </c>
      <c r="E250" s="38" t="s">
        <v>79</v>
      </c>
      <c r="F250" s="39" t="s">
        <v>268</v>
      </c>
      <c r="G250" s="38" t="s">
        <v>33</v>
      </c>
      <c r="H250" s="40" t="n">
        <f aca="false">1711.5+2000</f>
        <v>3711.5</v>
      </c>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7" hidden="false" customHeight="true" outlineLevel="0" collapsed="false">
      <c r="A251" s="26"/>
      <c r="B251" s="42" t="s">
        <v>269</v>
      </c>
      <c r="C251" s="37" t="n">
        <v>902</v>
      </c>
      <c r="D251" s="38" t="s">
        <v>270</v>
      </c>
      <c r="E251" s="38" t="s">
        <v>18</v>
      </c>
      <c r="F251" s="39"/>
      <c r="G251" s="38"/>
      <c r="H251" s="40" t="n">
        <f aca="false">H252+H257</f>
        <v>86190</v>
      </c>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7" hidden="false" customHeight="true" outlineLevel="0" collapsed="false">
      <c r="A252" s="26"/>
      <c r="B252" s="36" t="s">
        <v>271</v>
      </c>
      <c r="C252" s="37" t="n">
        <v>902</v>
      </c>
      <c r="D252" s="38" t="s">
        <v>270</v>
      </c>
      <c r="E252" s="38" t="s">
        <v>17</v>
      </c>
      <c r="F252" s="39"/>
      <c r="G252" s="38"/>
      <c r="H252" s="40" t="n">
        <f aca="false">H253</f>
        <v>86000</v>
      </c>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28.35" hidden="false" customHeight="true" outlineLevel="0" collapsed="false">
      <c r="A253" s="26"/>
      <c r="B253" s="36" t="s">
        <v>243</v>
      </c>
      <c r="C253" s="37" t="n">
        <v>902</v>
      </c>
      <c r="D253" s="38" t="s">
        <v>270</v>
      </c>
      <c r="E253" s="38" t="s">
        <v>17</v>
      </c>
      <c r="F253" s="39" t="s">
        <v>197</v>
      </c>
      <c r="G253" s="38"/>
      <c r="H253" s="40" t="n">
        <f aca="false">H254</f>
        <v>86000</v>
      </c>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21.6" hidden="false" customHeight="true" outlineLevel="0" collapsed="false">
      <c r="A254" s="26"/>
      <c r="B254" s="36" t="s">
        <v>249</v>
      </c>
      <c r="C254" s="37" t="n">
        <v>902</v>
      </c>
      <c r="D254" s="38" t="s">
        <v>270</v>
      </c>
      <c r="E254" s="38" t="s">
        <v>17</v>
      </c>
      <c r="F254" s="39" t="s">
        <v>245</v>
      </c>
      <c r="G254" s="38"/>
      <c r="H254" s="40" t="n">
        <f aca="false">H255</f>
        <v>86000</v>
      </c>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66.4" hidden="false" customHeight="true" outlineLevel="0" collapsed="false">
      <c r="A255" s="26"/>
      <c r="B255" s="36" t="s">
        <v>272</v>
      </c>
      <c r="C255" s="37" t="n">
        <v>902</v>
      </c>
      <c r="D255" s="38" t="s">
        <v>270</v>
      </c>
      <c r="E255" s="38" t="s">
        <v>17</v>
      </c>
      <c r="F255" s="39" t="s">
        <v>273</v>
      </c>
      <c r="G255" s="38"/>
      <c r="H255" s="40" t="n">
        <f aca="false">H256</f>
        <v>86000</v>
      </c>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32.05" hidden="false" customHeight="true" outlineLevel="0" collapsed="false">
      <c r="A256" s="26"/>
      <c r="B256" s="42" t="s">
        <v>125</v>
      </c>
      <c r="C256" s="37" t="n">
        <v>902</v>
      </c>
      <c r="D256" s="38" t="s">
        <v>270</v>
      </c>
      <c r="E256" s="38" t="s">
        <v>17</v>
      </c>
      <c r="F256" s="39" t="s">
        <v>273</v>
      </c>
      <c r="G256" s="38" t="s">
        <v>126</v>
      </c>
      <c r="H256" s="40" t="n">
        <f aca="false">81614+4897-511</f>
        <v>86000</v>
      </c>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7.1" hidden="false" customHeight="true" outlineLevel="0" collapsed="false">
      <c r="A257" s="26"/>
      <c r="B257" s="36" t="s">
        <v>274</v>
      </c>
      <c r="C257" s="37" t="n">
        <v>902</v>
      </c>
      <c r="D257" s="38" t="s">
        <v>270</v>
      </c>
      <c r="E257" s="38" t="s">
        <v>140</v>
      </c>
      <c r="F257" s="39"/>
      <c r="G257" s="38"/>
      <c r="H257" s="40" t="n">
        <f aca="false">H258+H263</f>
        <v>190</v>
      </c>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7.1" hidden="false" customHeight="true" outlineLevel="0" collapsed="false">
      <c r="A258" s="26"/>
      <c r="B258" s="42" t="s">
        <v>275</v>
      </c>
      <c r="C258" s="37" t="n">
        <v>902</v>
      </c>
      <c r="D258" s="38" t="s">
        <v>270</v>
      </c>
      <c r="E258" s="38" t="s">
        <v>140</v>
      </c>
      <c r="F258" s="39" t="s">
        <v>276</v>
      </c>
      <c r="G258" s="38"/>
      <c r="H258" s="40" t="n">
        <f aca="false">H259</f>
        <v>190</v>
      </c>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28.35" hidden="false" customHeight="true" outlineLevel="0" collapsed="false">
      <c r="A259" s="26"/>
      <c r="B259" s="42" t="s">
        <v>277</v>
      </c>
      <c r="C259" s="37" t="n">
        <v>902</v>
      </c>
      <c r="D259" s="38" t="s">
        <v>270</v>
      </c>
      <c r="E259" s="38" t="s">
        <v>140</v>
      </c>
      <c r="F259" s="39" t="s">
        <v>278</v>
      </c>
      <c r="G259" s="38"/>
      <c r="H259" s="40" t="n">
        <f aca="false">H260</f>
        <v>190</v>
      </c>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7.1" hidden="false" customHeight="true" outlineLevel="0" collapsed="false">
      <c r="A260" s="26"/>
      <c r="B260" s="36" t="s">
        <v>279</v>
      </c>
      <c r="C260" s="37" t="n">
        <v>902</v>
      </c>
      <c r="D260" s="38" t="s">
        <v>270</v>
      </c>
      <c r="E260" s="38" t="s">
        <v>140</v>
      </c>
      <c r="F260" s="39" t="s">
        <v>280</v>
      </c>
      <c r="G260" s="38"/>
      <c r="H260" s="40" t="n">
        <f aca="false">H261</f>
        <v>190</v>
      </c>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17.1" hidden="false" customHeight="true" outlineLevel="0" collapsed="false">
      <c r="A261" s="26"/>
      <c r="B261" s="36" t="s">
        <v>281</v>
      </c>
      <c r="C261" s="37" t="n">
        <v>902</v>
      </c>
      <c r="D261" s="38" t="s">
        <v>270</v>
      </c>
      <c r="E261" s="38" t="s">
        <v>140</v>
      </c>
      <c r="F261" s="39" t="s">
        <v>282</v>
      </c>
      <c r="G261" s="38"/>
      <c r="H261" s="40" t="n">
        <f aca="false">H262</f>
        <v>190</v>
      </c>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17.1" hidden="false" customHeight="true" outlineLevel="0" collapsed="false">
      <c r="A262" s="26"/>
      <c r="B262" s="36" t="s">
        <v>32</v>
      </c>
      <c r="C262" s="37" t="n">
        <v>902</v>
      </c>
      <c r="D262" s="38" t="s">
        <v>270</v>
      </c>
      <c r="E262" s="38" t="s">
        <v>140</v>
      </c>
      <c r="F262" s="39" t="s">
        <v>282</v>
      </c>
      <c r="G262" s="38" t="s">
        <v>33</v>
      </c>
      <c r="H262" s="40" t="n">
        <v>190</v>
      </c>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17.1" hidden="false" customHeight="true" outlineLevel="0" collapsed="false">
      <c r="A263" s="26"/>
      <c r="B263" s="36" t="s">
        <v>74</v>
      </c>
      <c r="C263" s="37" t="n">
        <v>902</v>
      </c>
      <c r="D263" s="38" t="s">
        <v>270</v>
      </c>
      <c r="E263" s="38" t="s">
        <v>140</v>
      </c>
      <c r="F263" s="39" t="s">
        <v>73</v>
      </c>
      <c r="G263" s="38"/>
      <c r="H263" s="40" t="n">
        <f aca="false">H264</f>
        <v>0</v>
      </c>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28.35" hidden="false" customHeight="true" outlineLevel="0" collapsed="false">
      <c r="A264" s="26"/>
      <c r="B264" s="36" t="s">
        <v>72</v>
      </c>
      <c r="C264" s="37" t="n">
        <v>902</v>
      </c>
      <c r="D264" s="38" t="s">
        <v>270</v>
      </c>
      <c r="E264" s="38" t="s">
        <v>140</v>
      </c>
      <c r="F264" s="39" t="s">
        <v>75</v>
      </c>
      <c r="G264" s="38"/>
      <c r="H264" s="40" t="n">
        <f aca="false">H265</f>
        <v>0</v>
      </c>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17.1" hidden="false" customHeight="true" outlineLevel="0" collapsed="false">
      <c r="A265" s="26"/>
      <c r="B265" s="36" t="s">
        <v>59</v>
      </c>
      <c r="C265" s="37" t="n">
        <v>902</v>
      </c>
      <c r="D265" s="38" t="s">
        <v>270</v>
      </c>
      <c r="E265" s="38" t="s">
        <v>140</v>
      </c>
      <c r="F265" s="39" t="s">
        <v>127</v>
      </c>
      <c r="G265" s="38"/>
      <c r="H265" s="40" t="n">
        <f aca="false">H266</f>
        <v>0</v>
      </c>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41" hidden="false" customHeight="true" outlineLevel="0" collapsed="false">
      <c r="A266" s="26"/>
      <c r="B266" s="36" t="s">
        <v>128</v>
      </c>
      <c r="C266" s="37" t="n">
        <v>902</v>
      </c>
      <c r="D266" s="38" t="s">
        <v>270</v>
      </c>
      <c r="E266" s="38" t="s">
        <v>140</v>
      </c>
      <c r="F266" s="39" t="s">
        <v>127</v>
      </c>
      <c r="G266" s="38" t="s">
        <v>28</v>
      </c>
      <c r="H266" s="40" t="n">
        <f aca="false">3258.2-3258.2</f>
        <v>0</v>
      </c>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17.1" hidden="false" customHeight="true" outlineLevel="0" collapsed="false">
      <c r="A267" s="26"/>
      <c r="B267" s="36" t="s">
        <v>283</v>
      </c>
      <c r="C267" s="37" t="n">
        <v>902</v>
      </c>
      <c r="D267" s="38" t="s">
        <v>195</v>
      </c>
      <c r="E267" s="38" t="s">
        <v>18</v>
      </c>
      <c r="F267" s="39"/>
      <c r="G267" s="38"/>
      <c r="H267" s="40" t="n">
        <f aca="false">H268+H277</f>
        <v>610</v>
      </c>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17.1" hidden="false" customHeight="true" outlineLevel="0" collapsed="false">
      <c r="A268" s="26"/>
      <c r="B268" s="36" t="s">
        <v>284</v>
      </c>
      <c r="C268" s="37" t="n">
        <v>902</v>
      </c>
      <c r="D268" s="38" t="s">
        <v>195</v>
      </c>
      <c r="E268" s="38" t="s">
        <v>17</v>
      </c>
      <c r="F268" s="39"/>
      <c r="G268" s="38"/>
      <c r="H268" s="40" t="n">
        <f aca="false">H269+H273</f>
        <v>610</v>
      </c>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28.35" hidden="false" customHeight="true" outlineLevel="0" collapsed="false">
      <c r="A269" s="26"/>
      <c r="B269" s="36" t="s">
        <v>84</v>
      </c>
      <c r="C269" s="37" t="n">
        <v>902</v>
      </c>
      <c r="D269" s="38" t="s">
        <v>195</v>
      </c>
      <c r="E269" s="38" t="s">
        <v>17</v>
      </c>
      <c r="F269" s="39" t="s">
        <v>85</v>
      </c>
      <c r="G269" s="38"/>
      <c r="H269" s="40" t="n">
        <f aca="false">H270</f>
        <v>410</v>
      </c>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28.35" hidden="false" customHeight="true" outlineLevel="0" collapsed="false">
      <c r="A270" s="26"/>
      <c r="B270" s="36" t="s">
        <v>285</v>
      </c>
      <c r="C270" s="37" t="n">
        <v>902</v>
      </c>
      <c r="D270" s="38" t="s">
        <v>195</v>
      </c>
      <c r="E270" s="38" t="s">
        <v>17</v>
      </c>
      <c r="F270" s="39" t="s">
        <v>286</v>
      </c>
      <c r="G270" s="38"/>
      <c r="H270" s="40" t="n">
        <f aca="false">H271</f>
        <v>410</v>
      </c>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28.35" hidden="false" customHeight="true" outlineLevel="0" collapsed="false">
      <c r="A271" s="26"/>
      <c r="B271" s="36" t="s">
        <v>285</v>
      </c>
      <c r="C271" s="37" t="n">
        <v>902</v>
      </c>
      <c r="D271" s="38" t="s">
        <v>195</v>
      </c>
      <c r="E271" s="38" t="s">
        <v>17</v>
      </c>
      <c r="F271" s="39" t="s">
        <v>287</v>
      </c>
      <c r="G271" s="38"/>
      <c r="H271" s="40" t="n">
        <f aca="false">H272</f>
        <v>410</v>
      </c>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17.1" hidden="false" customHeight="true" outlineLevel="0" collapsed="false">
      <c r="A272" s="26"/>
      <c r="B272" s="36" t="s">
        <v>32</v>
      </c>
      <c r="C272" s="37" t="n">
        <v>902</v>
      </c>
      <c r="D272" s="38" t="s">
        <v>195</v>
      </c>
      <c r="E272" s="38" t="s">
        <v>17</v>
      </c>
      <c r="F272" s="39" t="s">
        <v>287</v>
      </c>
      <c r="G272" s="38" t="s">
        <v>33</v>
      </c>
      <c r="H272" s="40" t="n">
        <v>410</v>
      </c>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28.35" hidden="false" customHeight="true" outlineLevel="0" collapsed="false">
      <c r="A273" s="26"/>
      <c r="B273" s="36" t="s">
        <v>288</v>
      </c>
      <c r="C273" s="37" t="n">
        <v>902</v>
      </c>
      <c r="D273" s="38" t="s">
        <v>195</v>
      </c>
      <c r="E273" s="38" t="s">
        <v>17</v>
      </c>
      <c r="F273" s="39" t="s">
        <v>289</v>
      </c>
      <c r="G273" s="38"/>
      <c r="H273" s="40" t="n">
        <f aca="false">H274</f>
        <v>200</v>
      </c>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28.35" hidden="false" customHeight="true" outlineLevel="0" collapsed="false">
      <c r="A274" s="26"/>
      <c r="B274" s="57" t="s">
        <v>290</v>
      </c>
      <c r="C274" s="37" t="n">
        <v>902</v>
      </c>
      <c r="D274" s="38" t="s">
        <v>195</v>
      </c>
      <c r="E274" s="38" t="s">
        <v>17</v>
      </c>
      <c r="F274" s="39" t="s">
        <v>291</v>
      </c>
      <c r="G274" s="38"/>
      <c r="H274" s="40" t="n">
        <f aca="false">H275</f>
        <v>200</v>
      </c>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17.1" hidden="false" customHeight="true" outlineLevel="0" collapsed="false">
      <c r="A275" s="26"/>
      <c r="B275" s="36" t="s">
        <v>292</v>
      </c>
      <c r="C275" s="37" t="n">
        <v>902</v>
      </c>
      <c r="D275" s="38" t="s">
        <v>195</v>
      </c>
      <c r="E275" s="38" t="s">
        <v>17</v>
      </c>
      <c r="F275" s="39" t="s">
        <v>293</v>
      </c>
      <c r="G275" s="38"/>
      <c r="H275" s="40" t="n">
        <f aca="false">H276</f>
        <v>200</v>
      </c>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17.1" hidden="false" customHeight="true" outlineLevel="0" collapsed="false">
      <c r="A276" s="26"/>
      <c r="B276" s="36" t="s">
        <v>32</v>
      </c>
      <c r="C276" s="37" t="n">
        <v>902</v>
      </c>
      <c r="D276" s="38" t="s">
        <v>195</v>
      </c>
      <c r="E276" s="38" t="s">
        <v>17</v>
      </c>
      <c r="F276" s="39" t="s">
        <v>293</v>
      </c>
      <c r="G276" s="38" t="s">
        <v>33</v>
      </c>
      <c r="H276" s="40" t="n">
        <v>200</v>
      </c>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17.1" hidden="false" customHeight="true" outlineLevel="0" collapsed="false">
      <c r="A277" s="26"/>
      <c r="B277" s="36" t="s">
        <v>294</v>
      </c>
      <c r="C277" s="37" t="n">
        <v>902</v>
      </c>
      <c r="D277" s="38" t="s">
        <v>195</v>
      </c>
      <c r="E277" s="38" t="s">
        <v>45</v>
      </c>
      <c r="F277" s="39"/>
      <c r="G277" s="38"/>
      <c r="H277" s="40" t="n">
        <f aca="false">H278</f>
        <v>0</v>
      </c>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17.1" hidden="false" customHeight="true" outlineLevel="0" collapsed="false">
      <c r="A278" s="26"/>
      <c r="B278" s="36" t="s">
        <v>74</v>
      </c>
      <c r="C278" s="37" t="n">
        <v>902</v>
      </c>
      <c r="D278" s="38" t="s">
        <v>195</v>
      </c>
      <c r="E278" s="38" t="s">
        <v>45</v>
      </c>
      <c r="F278" s="39" t="s">
        <v>73</v>
      </c>
      <c r="G278" s="38"/>
      <c r="H278" s="40" t="n">
        <f aca="false">H279</f>
        <v>0</v>
      </c>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customFormat="false" ht="28.35" hidden="false" customHeight="true" outlineLevel="0" collapsed="false">
      <c r="A279" s="26"/>
      <c r="B279" s="36" t="s">
        <v>72</v>
      </c>
      <c r="C279" s="37" t="n">
        <v>902</v>
      </c>
      <c r="D279" s="38" t="s">
        <v>195</v>
      </c>
      <c r="E279" s="38" t="s">
        <v>45</v>
      </c>
      <c r="F279" s="39" t="s">
        <v>75</v>
      </c>
      <c r="G279" s="38"/>
      <c r="H279" s="40" t="n">
        <f aca="false">H280</f>
        <v>0</v>
      </c>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customFormat="false" ht="17.1" hidden="false" customHeight="true" outlineLevel="0" collapsed="false">
      <c r="A280" s="26"/>
      <c r="B280" s="36" t="s">
        <v>59</v>
      </c>
      <c r="C280" s="37" t="n">
        <v>902</v>
      </c>
      <c r="D280" s="38" t="s">
        <v>195</v>
      </c>
      <c r="E280" s="38" t="s">
        <v>45</v>
      </c>
      <c r="F280" s="39" t="s">
        <v>127</v>
      </c>
      <c r="G280" s="38"/>
      <c r="H280" s="40" t="n">
        <f aca="false">H281</f>
        <v>0</v>
      </c>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customFormat="false" ht="41" hidden="false" customHeight="true" outlineLevel="0" collapsed="false">
      <c r="A281" s="26"/>
      <c r="B281" s="36" t="s">
        <v>128</v>
      </c>
      <c r="C281" s="37" t="n">
        <v>902</v>
      </c>
      <c r="D281" s="38" t="s">
        <v>195</v>
      </c>
      <c r="E281" s="38" t="s">
        <v>45</v>
      </c>
      <c r="F281" s="39" t="s">
        <v>127</v>
      </c>
      <c r="G281" s="38" t="s">
        <v>28</v>
      </c>
      <c r="H281" s="40" t="n">
        <f aca="false">830.6-830.6</f>
        <v>0</v>
      </c>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customFormat="false" ht="17.1" hidden="false" customHeight="true" outlineLevel="0" collapsed="false">
      <c r="A282" s="26"/>
      <c r="B282" s="36" t="s">
        <v>295</v>
      </c>
      <c r="C282" s="37" t="n">
        <v>902</v>
      </c>
      <c r="D282" s="38" t="s">
        <v>140</v>
      </c>
      <c r="E282" s="38" t="s">
        <v>18</v>
      </c>
      <c r="F282" s="39"/>
      <c r="G282" s="38"/>
      <c r="H282" s="40" t="n">
        <f aca="false">H283</f>
        <v>2757.9</v>
      </c>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customFormat="false" ht="17.1" hidden="false" customHeight="true" outlineLevel="0" collapsed="false">
      <c r="A283" s="26"/>
      <c r="B283" s="36" t="s">
        <v>296</v>
      </c>
      <c r="C283" s="37" t="n">
        <v>902</v>
      </c>
      <c r="D283" s="38" t="s">
        <v>140</v>
      </c>
      <c r="E283" s="38" t="s">
        <v>38</v>
      </c>
      <c r="F283" s="39"/>
      <c r="G283" s="38"/>
      <c r="H283" s="40" t="n">
        <f aca="false">H284</f>
        <v>2757.9</v>
      </c>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customFormat="false" ht="28.35" hidden="false" customHeight="true" outlineLevel="0" collapsed="false">
      <c r="A284" s="26"/>
      <c r="B284" s="36" t="s">
        <v>243</v>
      </c>
      <c r="C284" s="37" t="n">
        <v>902</v>
      </c>
      <c r="D284" s="38" t="s">
        <v>140</v>
      </c>
      <c r="E284" s="38" t="s">
        <v>38</v>
      </c>
      <c r="F284" s="39" t="s">
        <v>197</v>
      </c>
      <c r="G284" s="38"/>
      <c r="H284" s="40" t="n">
        <f aca="false">H285</f>
        <v>2757.9</v>
      </c>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customFormat="false" ht="17.1" hidden="false" customHeight="true" outlineLevel="0" collapsed="false">
      <c r="A285" s="26"/>
      <c r="B285" s="36" t="s">
        <v>249</v>
      </c>
      <c r="C285" s="37" t="n">
        <v>902</v>
      </c>
      <c r="D285" s="38" t="s">
        <v>140</v>
      </c>
      <c r="E285" s="38" t="s">
        <v>38</v>
      </c>
      <c r="F285" s="39" t="s">
        <v>245</v>
      </c>
      <c r="G285" s="38"/>
      <c r="H285" s="40" t="n">
        <f aca="false">H286</f>
        <v>2757.9</v>
      </c>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customFormat="false" ht="104.45" hidden="false" customHeight="true" outlineLevel="0" collapsed="false">
      <c r="A286" s="26"/>
      <c r="B286" s="36" t="s">
        <v>297</v>
      </c>
      <c r="C286" s="37" t="n">
        <v>902</v>
      </c>
      <c r="D286" s="38" t="s">
        <v>140</v>
      </c>
      <c r="E286" s="38" t="s">
        <v>38</v>
      </c>
      <c r="F286" s="39" t="s">
        <v>298</v>
      </c>
      <c r="G286" s="38"/>
      <c r="H286" s="40" t="n">
        <f aca="false">H287</f>
        <v>2757.9</v>
      </c>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customFormat="false" ht="28.35" hidden="false" customHeight="true" outlineLevel="0" collapsed="false">
      <c r="A287" s="26"/>
      <c r="B287" s="36" t="s">
        <v>125</v>
      </c>
      <c r="C287" s="37" t="n">
        <v>902</v>
      </c>
      <c r="D287" s="38" t="s">
        <v>140</v>
      </c>
      <c r="E287" s="38" t="s">
        <v>38</v>
      </c>
      <c r="F287" s="39" t="s">
        <v>298</v>
      </c>
      <c r="G287" s="38" t="s">
        <v>126</v>
      </c>
      <c r="H287" s="40" t="n">
        <f aca="false">117.9+2640</f>
        <v>2757.9</v>
      </c>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customFormat="false" ht="17.1" hidden="false" customHeight="true" outlineLevel="0" collapsed="false">
      <c r="A288" s="26"/>
      <c r="B288" s="36" t="s">
        <v>299</v>
      </c>
      <c r="C288" s="37" t="n">
        <v>902</v>
      </c>
      <c r="D288" s="38" t="s">
        <v>148</v>
      </c>
      <c r="E288" s="38" t="s">
        <v>18</v>
      </c>
      <c r="F288" s="39"/>
      <c r="G288" s="38"/>
      <c r="H288" s="40" t="n">
        <f aca="false">H289+H294+H310+H327</f>
        <v>219037.9</v>
      </c>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customFormat="false" ht="17.1" hidden="false" customHeight="true" outlineLevel="0" collapsed="false">
      <c r="A289" s="26"/>
      <c r="B289" s="36" t="s">
        <v>300</v>
      </c>
      <c r="C289" s="37" t="n">
        <v>902</v>
      </c>
      <c r="D289" s="38" t="s">
        <v>148</v>
      </c>
      <c r="E289" s="38" t="s">
        <v>17</v>
      </c>
      <c r="F289" s="39"/>
      <c r="G289" s="38"/>
      <c r="H289" s="40" t="n">
        <f aca="false">H290</f>
        <v>11100</v>
      </c>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customFormat="false" ht="17.1" hidden="false" customHeight="true" outlineLevel="0" collapsed="false">
      <c r="A290" s="26"/>
      <c r="B290" s="36" t="s">
        <v>52</v>
      </c>
      <c r="C290" s="37" t="n">
        <v>902</v>
      </c>
      <c r="D290" s="38" t="s">
        <v>148</v>
      </c>
      <c r="E290" s="38" t="s">
        <v>17</v>
      </c>
      <c r="F290" s="39" t="s">
        <v>53</v>
      </c>
      <c r="G290" s="38"/>
      <c r="H290" s="40" t="n">
        <f aca="false">H291</f>
        <v>11100</v>
      </c>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customFormat="false" ht="28.35" hidden="false" customHeight="true" outlineLevel="0" collapsed="false">
      <c r="A291" s="26"/>
      <c r="B291" s="36" t="s">
        <v>301</v>
      </c>
      <c r="C291" s="37" t="n">
        <v>902</v>
      </c>
      <c r="D291" s="38" t="s">
        <v>148</v>
      </c>
      <c r="E291" s="38" t="s">
        <v>17</v>
      </c>
      <c r="F291" s="39" t="s">
        <v>302</v>
      </c>
      <c r="G291" s="38"/>
      <c r="H291" s="40" t="n">
        <f aca="false">H292</f>
        <v>11100</v>
      </c>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customFormat="false" ht="17.1" hidden="false" customHeight="true" outlineLevel="0" collapsed="false">
      <c r="A292" s="26"/>
      <c r="B292" s="36" t="s">
        <v>303</v>
      </c>
      <c r="C292" s="37" t="n">
        <v>902</v>
      </c>
      <c r="D292" s="38" t="s">
        <v>148</v>
      </c>
      <c r="E292" s="38" t="s">
        <v>17</v>
      </c>
      <c r="F292" s="39" t="s">
        <v>304</v>
      </c>
      <c r="G292" s="38"/>
      <c r="H292" s="40" t="n">
        <f aca="false">H293</f>
        <v>11100</v>
      </c>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customFormat="false" ht="17.1" hidden="false" customHeight="true" outlineLevel="0" collapsed="false">
      <c r="A293" s="26"/>
      <c r="B293" s="36" t="s">
        <v>57</v>
      </c>
      <c r="C293" s="37" t="n">
        <v>902</v>
      </c>
      <c r="D293" s="38" t="s">
        <v>148</v>
      </c>
      <c r="E293" s="38" t="s">
        <v>17</v>
      </c>
      <c r="F293" s="39" t="s">
        <v>304</v>
      </c>
      <c r="G293" s="38" t="s">
        <v>58</v>
      </c>
      <c r="H293" s="40" t="n">
        <v>11100</v>
      </c>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17.1" hidden="false" customHeight="true" outlineLevel="0" collapsed="false">
      <c r="A294" s="26"/>
      <c r="B294" s="36" t="s">
        <v>305</v>
      </c>
      <c r="C294" s="37" t="n">
        <v>902</v>
      </c>
      <c r="D294" s="38" t="s">
        <v>148</v>
      </c>
      <c r="E294" s="38" t="s">
        <v>20</v>
      </c>
      <c r="F294" s="39"/>
      <c r="G294" s="38"/>
      <c r="H294" s="40" t="n">
        <f aca="false">H295+H299+H307</f>
        <v>25685</v>
      </c>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customFormat="false" ht="28.35" hidden="false" customHeight="true" outlineLevel="0" collapsed="false">
      <c r="A295" s="26"/>
      <c r="B295" s="36" t="s">
        <v>288</v>
      </c>
      <c r="C295" s="37" t="n">
        <v>902</v>
      </c>
      <c r="D295" s="38" t="s">
        <v>148</v>
      </c>
      <c r="E295" s="38" t="s">
        <v>20</v>
      </c>
      <c r="F295" s="39" t="s">
        <v>289</v>
      </c>
      <c r="G295" s="38"/>
      <c r="H295" s="40" t="n">
        <f aca="false">H296</f>
        <v>2200</v>
      </c>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customFormat="false" ht="28.35" hidden="false" customHeight="true" outlineLevel="0" collapsed="false">
      <c r="A296" s="26"/>
      <c r="B296" s="36" t="s">
        <v>306</v>
      </c>
      <c r="C296" s="37" t="n">
        <v>902</v>
      </c>
      <c r="D296" s="38" t="s">
        <v>148</v>
      </c>
      <c r="E296" s="38" t="s">
        <v>20</v>
      </c>
      <c r="F296" s="39" t="s">
        <v>307</v>
      </c>
      <c r="G296" s="38"/>
      <c r="H296" s="40" t="n">
        <f aca="false">H297</f>
        <v>2200</v>
      </c>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customFormat="false" ht="28.35" hidden="false" customHeight="true" outlineLevel="0" collapsed="false">
      <c r="A297" s="26"/>
      <c r="B297" s="36" t="s">
        <v>306</v>
      </c>
      <c r="C297" s="37" t="n">
        <v>902</v>
      </c>
      <c r="D297" s="38" t="s">
        <v>148</v>
      </c>
      <c r="E297" s="38" t="s">
        <v>20</v>
      </c>
      <c r="F297" s="39" t="s">
        <v>308</v>
      </c>
      <c r="G297" s="38"/>
      <c r="H297" s="40" t="n">
        <f aca="false">H298</f>
        <v>2200</v>
      </c>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customFormat="false" ht="28.35" hidden="false" customHeight="true" outlineLevel="0" collapsed="false">
      <c r="A298" s="26"/>
      <c r="B298" s="36" t="s">
        <v>153</v>
      </c>
      <c r="C298" s="37" t="n">
        <v>902</v>
      </c>
      <c r="D298" s="38" t="s">
        <v>148</v>
      </c>
      <c r="E298" s="38" t="s">
        <v>20</v>
      </c>
      <c r="F298" s="39" t="s">
        <v>308</v>
      </c>
      <c r="G298" s="38" t="s">
        <v>154</v>
      </c>
      <c r="H298" s="40" t="n">
        <v>2200</v>
      </c>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customFormat="false" ht="28.35" hidden="false" customHeight="true" outlineLevel="0" collapsed="false">
      <c r="A299" s="26"/>
      <c r="B299" s="36" t="s">
        <v>72</v>
      </c>
      <c r="C299" s="37" t="n">
        <v>902</v>
      </c>
      <c r="D299" s="38" t="s">
        <v>148</v>
      </c>
      <c r="E299" s="38" t="s">
        <v>20</v>
      </c>
      <c r="F299" s="39" t="s">
        <v>73</v>
      </c>
      <c r="G299" s="38"/>
      <c r="H299" s="40" t="n">
        <f aca="false">H300</f>
        <v>22975</v>
      </c>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customFormat="false" ht="17" hidden="false" customHeight="true" outlineLevel="0" collapsed="false">
      <c r="A300" s="26"/>
      <c r="B300" s="36" t="s">
        <v>74</v>
      </c>
      <c r="C300" s="37" t="n">
        <v>902</v>
      </c>
      <c r="D300" s="38" t="s">
        <v>148</v>
      </c>
      <c r="E300" s="38" t="s">
        <v>20</v>
      </c>
      <c r="F300" s="39" t="s">
        <v>75</v>
      </c>
      <c r="G300" s="38"/>
      <c r="H300" s="40" t="n">
        <f aca="false">H303+H301+H305</f>
        <v>22975</v>
      </c>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customFormat="false" ht="17" hidden="false" customHeight="true" outlineLevel="0" collapsed="false">
      <c r="A301" s="26"/>
      <c r="B301" s="36" t="s">
        <v>59</v>
      </c>
      <c r="C301" s="37" t="n">
        <v>902</v>
      </c>
      <c r="D301" s="38" t="s">
        <v>148</v>
      </c>
      <c r="E301" s="38" t="s">
        <v>20</v>
      </c>
      <c r="F301" s="39" t="s">
        <v>127</v>
      </c>
      <c r="G301" s="38"/>
      <c r="H301" s="40" t="n">
        <f aca="false">H302</f>
        <v>0</v>
      </c>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customFormat="false" ht="17" hidden="false" customHeight="true" outlineLevel="0" collapsed="false">
      <c r="A302" s="26"/>
      <c r="B302" s="36" t="s">
        <v>57</v>
      </c>
      <c r="C302" s="37" t="n">
        <v>902</v>
      </c>
      <c r="D302" s="38" t="s">
        <v>148</v>
      </c>
      <c r="E302" s="38" t="s">
        <v>20</v>
      </c>
      <c r="F302" s="39" t="s">
        <v>127</v>
      </c>
      <c r="G302" s="38" t="s">
        <v>58</v>
      </c>
      <c r="H302" s="40" t="n">
        <f aca="false">4600-4600</f>
        <v>0</v>
      </c>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customFormat="false" ht="66.4" hidden="false" customHeight="true" outlineLevel="0" collapsed="false">
      <c r="A303" s="26"/>
      <c r="B303" s="36" t="s">
        <v>309</v>
      </c>
      <c r="C303" s="37" t="n">
        <v>902</v>
      </c>
      <c r="D303" s="38" t="s">
        <v>148</v>
      </c>
      <c r="E303" s="38" t="s">
        <v>20</v>
      </c>
      <c r="F303" s="39" t="s">
        <v>310</v>
      </c>
      <c r="G303" s="39"/>
      <c r="H303" s="40" t="n">
        <f aca="false">H304</f>
        <v>2975</v>
      </c>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customFormat="false" ht="17" hidden="false" customHeight="true" outlineLevel="0" collapsed="false">
      <c r="A304" s="26"/>
      <c r="B304" s="36" t="s">
        <v>57</v>
      </c>
      <c r="C304" s="37" t="n">
        <v>902</v>
      </c>
      <c r="D304" s="38" t="s">
        <v>148</v>
      </c>
      <c r="E304" s="38" t="s">
        <v>20</v>
      </c>
      <c r="F304" s="39" t="s">
        <v>310</v>
      </c>
      <c r="G304" s="38" t="s">
        <v>58</v>
      </c>
      <c r="H304" s="40" t="n">
        <v>2975</v>
      </c>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customFormat="false" ht="66.4" hidden="false" customHeight="true" outlineLevel="0" collapsed="false">
      <c r="A305" s="26"/>
      <c r="B305" s="36" t="s">
        <v>311</v>
      </c>
      <c r="C305" s="37" t="n">
        <v>902</v>
      </c>
      <c r="D305" s="38" t="s">
        <v>148</v>
      </c>
      <c r="E305" s="38" t="s">
        <v>20</v>
      </c>
      <c r="F305" s="39" t="s">
        <v>312</v>
      </c>
      <c r="G305" s="38"/>
      <c r="H305" s="40" t="n">
        <f aca="false">H306</f>
        <v>20000</v>
      </c>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customFormat="false" ht="17" hidden="false" customHeight="true" outlineLevel="0" collapsed="false">
      <c r="A306" s="26"/>
      <c r="B306" s="36" t="s">
        <v>57</v>
      </c>
      <c r="C306" s="37" t="n">
        <v>902</v>
      </c>
      <c r="D306" s="38" t="s">
        <v>148</v>
      </c>
      <c r="E306" s="38" t="s">
        <v>20</v>
      </c>
      <c r="F306" s="39" t="s">
        <v>312</v>
      </c>
      <c r="G306" s="38" t="s">
        <v>58</v>
      </c>
      <c r="H306" s="40" t="n">
        <f aca="false">10000+10000</f>
        <v>20000</v>
      </c>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customFormat="false" ht="29.85" hidden="false" customHeight="true" outlineLevel="0" collapsed="false">
      <c r="A307" s="26"/>
      <c r="B307" s="36" t="s">
        <v>313</v>
      </c>
      <c r="C307" s="37" t="n">
        <v>902</v>
      </c>
      <c r="D307" s="38" t="s">
        <v>148</v>
      </c>
      <c r="E307" s="38" t="s">
        <v>20</v>
      </c>
      <c r="F307" s="39" t="s">
        <v>314</v>
      </c>
      <c r="G307" s="38"/>
      <c r="H307" s="40" t="n">
        <f aca="false">H308</f>
        <v>510</v>
      </c>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customFormat="false" ht="33.55" hidden="false" customHeight="true" outlineLevel="0" collapsed="false">
      <c r="A308" s="26"/>
      <c r="B308" s="36" t="s">
        <v>315</v>
      </c>
      <c r="C308" s="37" t="n">
        <v>902</v>
      </c>
      <c r="D308" s="38" t="s">
        <v>148</v>
      </c>
      <c r="E308" s="38" t="s">
        <v>20</v>
      </c>
      <c r="F308" s="39" t="s">
        <v>316</v>
      </c>
      <c r="G308" s="38"/>
      <c r="H308" s="40" t="n">
        <f aca="false">H309</f>
        <v>510</v>
      </c>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customFormat="false" ht="17" hidden="false" customHeight="true" outlineLevel="0" collapsed="false">
      <c r="A309" s="26"/>
      <c r="B309" s="36" t="s">
        <v>57</v>
      </c>
      <c r="C309" s="37" t="n">
        <v>902</v>
      </c>
      <c r="D309" s="38" t="s">
        <v>148</v>
      </c>
      <c r="E309" s="38" t="s">
        <v>20</v>
      </c>
      <c r="F309" s="39" t="s">
        <v>316</v>
      </c>
      <c r="G309" s="38" t="s">
        <v>58</v>
      </c>
      <c r="H309" s="40" t="n">
        <f aca="false">155+20+20+20+80+50+25+30+60+50</f>
        <v>510</v>
      </c>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customFormat="false" ht="17" hidden="false" customHeight="true" outlineLevel="0" collapsed="false">
      <c r="A310" s="26"/>
      <c r="B310" s="36" t="s">
        <v>317</v>
      </c>
      <c r="C310" s="37" t="n">
        <v>902</v>
      </c>
      <c r="D310" s="38" t="s">
        <v>148</v>
      </c>
      <c r="E310" s="38" t="s">
        <v>45</v>
      </c>
      <c r="F310" s="39"/>
      <c r="G310" s="38"/>
      <c r="H310" s="40" t="n">
        <f aca="false">H311+H323</f>
        <v>182092.9</v>
      </c>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customFormat="false" ht="17" hidden="false" customHeight="true" outlineLevel="0" collapsed="false">
      <c r="A311" s="26"/>
      <c r="B311" s="42" t="s">
        <v>275</v>
      </c>
      <c r="C311" s="37" t="n">
        <v>902</v>
      </c>
      <c r="D311" s="38" t="s">
        <v>148</v>
      </c>
      <c r="E311" s="38" t="s">
        <v>45</v>
      </c>
      <c r="F311" s="39" t="s">
        <v>276</v>
      </c>
      <c r="G311" s="38"/>
      <c r="H311" s="40" t="n">
        <f aca="false">H312</f>
        <v>162363.9</v>
      </c>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customFormat="false" ht="17" hidden="false" customHeight="true" outlineLevel="0" collapsed="false">
      <c r="A312" s="26"/>
      <c r="B312" s="42" t="s">
        <v>318</v>
      </c>
      <c r="C312" s="37" t="n">
        <v>902</v>
      </c>
      <c r="D312" s="38" t="s">
        <v>148</v>
      </c>
      <c r="E312" s="38" t="s">
        <v>45</v>
      </c>
      <c r="F312" s="39" t="s">
        <v>319</v>
      </c>
      <c r="G312" s="38"/>
      <c r="H312" s="40" t="n">
        <f aca="false">H321+H318+H313+H315</f>
        <v>162363.9</v>
      </c>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customFormat="false" ht="41" hidden="false" customHeight="true" outlineLevel="0" collapsed="false">
      <c r="A313" s="26"/>
      <c r="B313" s="42" t="s">
        <v>320</v>
      </c>
      <c r="C313" s="37" t="n">
        <v>902</v>
      </c>
      <c r="D313" s="38" t="s">
        <v>148</v>
      </c>
      <c r="E313" s="38" t="s">
        <v>45</v>
      </c>
      <c r="F313" s="39" t="s">
        <v>321</v>
      </c>
      <c r="G313" s="38"/>
      <c r="H313" s="40" t="n">
        <f aca="false">H314</f>
        <v>5334.2</v>
      </c>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customFormat="false" ht="28.35" hidden="false" customHeight="true" outlineLevel="0" collapsed="false">
      <c r="A314" s="26"/>
      <c r="B314" s="42" t="s">
        <v>125</v>
      </c>
      <c r="C314" s="37" t="n">
        <v>902</v>
      </c>
      <c r="D314" s="38" t="s">
        <v>148</v>
      </c>
      <c r="E314" s="38" t="s">
        <v>45</v>
      </c>
      <c r="F314" s="39" t="s">
        <v>321</v>
      </c>
      <c r="G314" s="38" t="s">
        <v>126</v>
      </c>
      <c r="H314" s="40" t="n">
        <f aca="false">4394.2+940</f>
        <v>5334.2</v>
      </c>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customFormat="false" ht="53.7" hidden="false" customHeight="true" outlineLevel="0" collapsed="false">
      <c r="A315" s="26"/>
      <c r="B315" s="42" t="s">
        <v>322</v>
      </c>
      <c r="C315" s="37" t="n">
        <v>902</v>
      </c>
      <c r="D315" s="38" t="s">
        <v>148</v>
      </c>
      <c r="E315" s="38" t="s">
        <v>45</v>
      </c>
      <c r="F315" s="39" t="s">
        <v>323</v>
      </c>
      <c r="G315" s="38"/>
      <c r="H315" s="40" t="n">
        <f aca="false">H316+H317</f>
        <v>115901.4</v>
      </c>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customFormat="false" ht="17" hidden="false" customHeight="true" outlineLevel="0" collapsed="false">
      <c r="A316" s="26"/>
      <c r="B316" s="36" t="s">
        <v>32</v>
      </c>
      <c r="C316" s="37" t="n">
        <v>902</v>
      </c>
      <c r="D316" s="38" t="s">
        <v>148</v>
      </c>
      <c r="E316" s="38" t="s">
        <v>45</v>
      </c>
      <c r="F316" s="39" t="s">
        <v>323</v>
      </c>
      <c r="G316" s="38" t="s">
        <v>33</v>
      </c>
      <c r="H316" s="40" t="n">
        <f aca="false">97.9+21.4-119.3+32.5</f>
        <v>32.5</v>
      </c>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customFormat="false" ht="28.35" hidden="false" customHeight="true" outlineLevel="0" collapsed="false">
      <c r="A317" s="26"/>
      <c r="B317" s="42" t="s">
        <v>125</v>
      </c>
      <c r="C317" s="37" t="n">
        <v>902</v>
      </c>
      <c r="D317" s="38" t="s">
        <v>148</v>
      </c>
      <c r="E317" s="38" t="s">
        <v>45</v>
      </c>
      <c r="F317" s="39" t="s">
        <v>323</v>
      </c>
      <c r="G317" s="38" t="s">
        <v>126</v>
      </c>
      <c r="H317" s="40" t="n">
        <f aca="false">60110.6+22167.4-21.4+33612.3</f>
        <v>115868.9</v>
      </c>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customFormat="false" ht="53.7" hidden="false" customHeight="true" outlineLevel="0" collapsed="false">
      <c r="A318" s="26"/>
      <c r="B318" s="42" t="s">
        <v>322</v>
      </c>
      <c r="C318" s="37" t="n">
        <v>902</v>
      </c>
      <c r="D318" s="38" t="s">
        <v>148</v>
      </c>
      <c r="E318" s="38" t="s">
        <v>45</v>
      </c>
      <c r="F318" s="39" t="s">
        <v>324</v>
      </c>
      <c r="G318" s="38"/>
      <c r="H318" s="40" t="n">
        <f aca="false">H320+H319</f>
        <v>0</v>
      </c>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customFormat="false" ht="17" hidden="false" customHeight="true" outlineLevel="0" collapsed="false">
      <c r="A319" s="26"/>
      <c r="B319" s="36" t="s">
        <v>32</v>
      </c>
      <c r="C319" s="37" t="n">
        <v>902</v>
      </c>
      <c r="D319" s="38" t="s">
        <v>148</v>
      </c>
      <c r="E319" s="38" t="s">
        <v>45</v>
      </c>
      <c r="F319" s="39" t="s">
        <v>324</v>
      </c>
      <c r="G319" s="38" t="s">
        <v>33</v>
      </c>
      <c r="H319" s="40" t="n">
        <f aca="false">97.9-97.9</f>
        <v>0</v>
      </c>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customFormat="false" ht="28.35" hidden="false" customHeight="true" outlineLevel="0" collapsed="false">
      <c r="A320" s="26"/>
      <c r="B320" s="42" t="s">
        <v>125</v>
      </c>
      <c r="C320" s="37" t="n">
        <v>902</v>
      </c>
      <c r="D320" s="38" t="s">
        <v>148</v>
      </c>
      <c r="E320" s="38" t="s">
        <v>45</v>
      </c>
      <c r="F320" s="39" t="s">
        <v>324</v>
      </c>
      <c r="G320" s="38" t="s">
        <v>126</v>
      </c>
      <c r="H320" s="40" t="n">
        <f aca="false">60110.6-60110.6</f>
        <v>0</v>
      </c>
    </row>
    <row r="321" customFormat="false" ht="53.7" hidden="false" customHeight="true" outlineLevel="0" collapsed="false">
      <c r="A321" s="26"/>
      <c r="B321" s="42" t="s">
        <v>322</v>
      </c>
      <c r="C321" s="37" t="n">
        <v>902</v>
      </c>
      <c r="D321" s="38" t="s">
        <v>148</v>
      </c>
      <c r="E321" s="38" t="s">
        <v>45</v>
      </c>
      <c r="F321" s="39" t="s">
        <v>325</v>
      </c>
      <c r="G321" s="38"/>
      <c r="H321" s="40" t="n">
        <f aca="false">H322</f>
        <v>41128.3</v>
      </c>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customFormat="false" ht="28.35" hidden="false" customHeight="true" outlineLevel="0" collapsed="false">
      <c r="A322" s="26"/>
      <c r="B322" s="42" t="s">
        <v>125</v>
      </c>
      <c r="C322" s="37" t="n">
        <v>902</v>
      </c>
      <c r="D322" s="38" t="s">
        <v>148</v>
      </c>
      <c r="E322" s="38" t="s">
        <v>45</v>
      </c>
      <c r="F322" s="39" t="s">
        <v>325</v>
      </c>
      <c r="G322" s="38" t="s">
        <v>126</v>
      </c>
      <c r="H322" s="40" t="n">
        <v>41128.3</v>
      </c>
    </row>
    <row r="323" customFormat="false" ht="28.35" hidden="false" customHeight="true" outlineLevel="0" collapsed="false">
      <c r="A323" s="26"/>
      <c r="B323" s="42" t="s">
        <v>326</v>
      </c>
      <c r="C323" s="37" t="n">
        <v>902</v>
      </c>
      <c r="D323" s="38" t="s">
        <v>148</v>
      </c>
      <c r="E323" s="38" t="s">
        <v>45</v>
      </c>
      <c r="F323" s="39" t="s">
        <v>327</v>
      </c>
      <c r="G323" s="38"/>
      <c r="H323" s="40" t="n">
        <f aca="false">H324</f>
        <v>19729</v>
      </c>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customFormat="false" ht="17.1" hidden="false" customHeight="true" outlineLevel="0" collapsed="false">
      <c r="A324" s="26"/>
      <c r="B324" s="36" t="s">
        <v>328</v>
      </c>
      <c r="C324" s="37" t="n">
        <v>902</v>
      </c>
      <c r="D324" s="38" t="s">
        <v>148</v>
      </c>
      <c r="E324" s="38" t="s">
        <v>45</v>
      </c>
      <c r="F324" s="39" t="s">
        <v>329</v>
      </c>
      <c r="G324" s="38"/>
      <c r="H324" s="40" t="n">
        <f aca="false">H325</f>
        <v>19729</v>
      </c>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customFormat="false" ht="28.35" hidden="false" customHeight="true" outlineLevel="0" collapsed="false">
      <c r="A325" s="26"/>
      <c r="B325" s="64" t="s">
        <v>330</v>
      </c>
      <c r="C325" s="37" t="n">
        <v>902</v>
      </c>
      <c r="D325" s="38" t="s">
        <v>148</v>
      </c>
      <c r="E325" s="38" t="s">
        <v>45</v>
      </c>
      <c r="F325" s="39" t="s">
        <v>331</v>
      </c>
      <c r="G325" s="38"/>
      <c r="H325" s="40" t="n">
        <f aca="false">H326</f>
        <v>19729</v>
      </c>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customFormat="false" ht="17.1" hidden="false" customHeight="true" outlineLevel="0" collapsed="false">
      <c r="A326" s="26"/>
      <c r="B326" s="36" t="s">
        <v>57</v>
      </c>
      <c r="C326" s="37" t="n">
        <v>902</v>
      </c>
      <c r="D326" s="38" t="s">
        <v>148</v>
      </c>
      <c r="E326" s="38" t="s">
        <v>45</v>
      </c>
      <c r="F326" s="39" t="s">
        <v>331</v>
      </c>
      <c r="G326" s="38" t="s">
        <v>58</v>
      </c>
      <c r="H326" s="40" t="n">
        <f aca="false">5196.5+7794.7+6263+457.4+304.9-115-172.5</f>
        <v>19729</v>
      </c>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customFormat="false" ht="17.1" hidden="false" customHeight="true" outlineLevel="0" collapsed="false">
      <c r="A327" s="26"/>
      <c r="B327" s="36" t="s">
        <v>332</v>
      </c>
      <c r="C327" s="37" t="n">
        <v>902</v>
      </c>
      <c r="D327" s="38" t="s">
        <v>148</v>
      </c>
      <c r="E327" s="38" t="s">
        <v>265</v>
      </c>
      <c r="F327" s="39"/>
      <c r="G327" s="38"/>
      <c r="H327" s="40" t="n">
        <f aca="false">H328</f>
        <v>160</v>
      </c>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customFormat="false" ht="17.1" hidden="false" customHeight="true" outlineLevel="0" collapsed="false">
      <c r="A328" s="26"/>
      <c r="B328" s="42" t="s">
        <v>275</v>
      </c>
      <c r="C328" s="37" t="n">
        <v>902</v>
      </c>
      <c r="D328" s="38" t="s">
        <v>148</v>
      </c>
      <c r="E328" s="38" t="s">
        <v>265</v>
      </c>
      <c r="F328" s="39" t="s">
        <v>276</v>
      </c>
      <c r="G328" s="38"/>
      <c r="H328" s="40" t="n">
        <f aca="false">H329</f>
        <v>160</v>
      </c>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customFormat="false" ht="28.35" hidden="false" customHeight="true" outlineLevel="0" collapsed="false">
      <c r="A329" s="26"/>
      <c r="B329" s="36" t="s">
        <v>333</v>
      </c>
      <c r="C329" s="37" t="n">
        <v>902</v>
      </c>
      <c r="D329" s="38" t="s">
        <v>148</v>
      </c>
      <c r="E329" s="38" t="s">
        <v>265</v>
      </c>
      <c r="F329" s="39" t="s">
        <v>278</v>
      </c>
      <c r="G329" s="38"/>
      <c r="H329" s="40" t="n">
        <f aca="false">H330</f>
        <v>160</v>
      </c>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customFormat="false" ht="17.1" hidden="false" customHeight="true" outlineLevel="0" collapsed="false">
      <c r="A330" s="26"/>
      <c r="B330" s="36" t="s">
        <v>334</v>
      </c>
      <c r="C330" s="37" t="n">
        <v>902</v>
      </c>
      <c r="D330" s="38" t="s">
        <v>148</v>
      </c>
      <c r="E330" s="38" t="s">
        <v>265</v>
      </c>
      <c r="F330" s="39" t="s">
        <v>319</v>
      </c>
      <c r="G330" s="38"/>
      <c r="H330" s="40" t="n">
        <f aca="false">H331</f>
        <v>160</v>
      </c>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customFormat="false" ht="41" hidden="false" customHeight="true" outlineLevel="0" collapsed="false">
      <c r="A331" s="26"/>
      <c r="B331" s="36" t="s">
        <v>335</v>
      </c>
      <c r="C331" s="37" t="n">
        <v>902</v>
      </c>
      <c r="D331" s="38" t="s">
        <v>148</v>
      </c>
      <c r="E331" s="38" t="s">
        <v>265</v>
      </c>
      <c r="F331" s="39" t="s">
        <v>336</v>
      </c>
      <c r="G331" s="38"/>
      <c r="H331" s="40" t="n">
        <f aca="false">H332</f>
        <v>160</v>
      </c>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customFormat="false" ht="17.1" hidden="false" customHeight="true" outlineLevel="0" collapsed="false">
      <c r="A332" s="26"/>
      <c r="B332" s="36" t="s">
        <v>32</v>
      </c>
      <c r="C332" s="37" t="n">
        <v>902</v>
      </c>
      <c r="D332" s="38" t="s">
        <v>148</v>
      </c>
      <c r="E332" s="38" t="s">
        <v>265</v>
      </c>
      <c r="F332" s="39" t="s">
        <v>336</v>
      </c>
      <c r="G332" s="38" t="s">
        <v>33</v>
      </c>
      <c r="H332" s="40" t="n">
        <v>160</v>
      </c>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customFormat="false" ht="17.1" hidden="false" customHeight="true" outlineLevel="0" collapsed="false">
      <c r="A333" s="26"/>
      <c r="B333" s="36" t="s">
        <v>337</v>
      </c>
      <c r="C333" s="37" t="n">
        <v>902</v>
      </c>
      <c r="D333" s="38" t="s">
        <v>338</v>
      </c>
      <c r="E333" s="38" t="s">
        <v>18</v>
      </c>
      <c r="F333" s="39"/>
      <c r="G333" s="38"/>
      <c r="H333" s="40" t="n">
        <f aca="false">H334</f>
        <v>73109.5</v>
      </c>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customFormat="false" ht="17.1" hidden="false" customHeight="true" outlineLevel="0" collapsed="false">
      <c r="A334" s="26"/>
      <c r="B334" s="36" t="s">
        <v>339</v>
      </c>
      <c r="C334" s="37" t="n">
        <v>902</v>
      </c>
      <c r="D334" s="38" t="s">
        <v>338</v>
      </c>
      <c r="E334" s="38" t="s">
        <v>17</v>
      </c>
      <c r="F334" s="39"/>
      <c r="G334" s="38"/>
      <c r="H334" s="40" t="n">
        <f aca="false">H335</f>
        <v>73109.5</v>
      </c>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customFormat="false" ht="28.35" hidden="false" customHeight="true" outlineLevel="0" collapsed="false">
      <c r="A335" s="26"/>
      <c r="B335" s="36" t="s">
        <v>243</v>
      </c>
      <c r="C335" s="37" t="n">
        <v>902</v>
      </c>
      <c r="D335" s="38" t="s">
        <v>338</v>
      </c>
      <c r="E335" s="38" t="s">
        <v>17</v>
      </c>
      <c r="F335" s="39" t="s">
        <v>197</v>
      </c>
      <c r="G335" s="38"/>
      <c r="H335" s="40" t="n">
        <f aca="false">H336</f>
        <v>73109.5</v>
      </c>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customFormat="false" ht="17.1" hidden="false" customHeight="true" outlineLevel="0" collapsed="false">
      <c r="A336" s="26"/>
      <c r="B336" s="36" t="s">
        <v>249</v>
      </c>
      <c r="C336" s="37" t="n">
        <v>902</v>
      </c>
      <c r="D336" s="38" t="s">
        <v>338</v>
      </c>
      <c r="E336" s="38" t="s">
        <v>17</v>
      </c>
      <c r="F336" s="39" t="s">
        <v>245</v>
      </c>
      <c r="G336" s="38"/>
      <c r="H336" s="40" t="n">
        <f aca="false">H341+H337+H339</f>
        <v>73109.5</v>
      </c>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customFormat="false" ht="17.1" hidden="false" customHeight="true" outlineLevel="0" collapsed="false">
      <c r="A337" s="26"/>
      <c r="B337" s="36" t="s">
        <v>340</v>
      </c>
      <c r="C337" s="37" t="n">
        <v>902</v>
      </c>
      <c r="D337" s="38" t="s">
        <v>338</v>
      </c>
      <c r="E337" s="38" t="s">
        <v>17</v>
      </c>
      <c r="F337" s="39" t="s">
        <v>341</v>
      </c>
      <c r="G337" s="38"/>
      <c r="H337" s="40" t="n">
        <f aca="false">H338</f>
        <v>3148</v>
      </c>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customFormat="false" ht="28.35" hidden="false" customHeight="true" outlineLevel="0" collapsed="false">
      <c r="A338" s="26"/>
      <c r="B338" s="42" t="s">
        <v>125</v>
      </c>
      <c r="C338" s="37" t="n">
        <v>902</v>
      </c>
      <c r="D338" s="38" t="s">
        <v>338</v>
      </c>
      <c r="E338" s="38" t="s">
        <v>17</v>
      </c>
      <c r="F338" s="39" t="s">
        <v>341</v>
      </c>
      <c r="G338" s="38" t="s">
        <v>126</v>
      </c>
      <c r="H338" s="40" t="n">
        <f aca="false">168+2980</f>
        <v>3148</v>
      </c>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customFormat="false" ht="28.35" hidden="false" customHeight="true" outlineLevel="0" collapsed="false">
      <c r="A339" s="26"/>
      <c r="B339" s="42" t="s">
        <v>249</v>
      </c>
      <c r="C339" s="37" t="n">
        <v>902</v>
      </c>
      <c r="D339" s="38" t="s">
        <v>338</v>
      </c>
      <c r="E339" s="38" t="s">
        <v>17</v>
      </c>
      <c r="F339" s="39" t="s">
        <v>250</v>
      </c>
      <c r="G339" s="38"/>
      <c r="H339" s="40" t="n">
        <f aca="false">H340</f>
        <v>590</v>
      </c>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customFormat="false" ht="28.35" hidden="false" customHeight="true" outlineLevel="0" collapsed="false">
      <c r="A340" s="26"/>
      <c r="B340" s="36" t="s">
        <v>32</v>
      </c>
      <c r="C340" s="37" t="n">
        <v>902</v>
      </c>
      <c r="D340" s="38" t="s">
        <v>338</v>
      </c>
      <c r="E340" s="38" t="s">
        <v>17</v>
      </c>
      <c r="F340" s="39" t="s">
        <v>250</v>
      </c>
      <c r="G340" s="38" t="s">
        <v>33</v>
      </c>
      <c r="H340" s="40" t="n">
        <v>590</v>
      </c>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customFormat="false" ht="53.7" hidden="false" customHeight="true" outlineLevel="0" collapsed="false">
      <c r="A341" s="26"/>
      <c r="B341" s="36" t="s">
        <v>342</v>
      </c>
      <c r="C341" s="37" t="n">
        <v>902</v>
      </c>
      <c r="D341" s="38" t="s">
        <v>338</v>
      </c>
      <c r="E341" s="38" t="s">
        <v>17</v>
      </c>
      <c r="F341" s="39" t="s">
        <v>273</v>
      </c>
      <c r="G341" s="38"/>
      <c r="H341" s="40" t="n">
        <f aca="false">H342</f>
        <v>69371.5</v>
      </c>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customFormat="false" ht="28.35" hidden="false" customHeight="true" outlineLevel="0" collapsed="false">
      <c r="A342" s="26"/>
      <c r="B342" s="42" t="s">
        <v>125</v>
      </c>
      <c r="C342" s="37" t="n">
        <v>902</v>
      </c>
      <c r="D342" s="38" t="s">
        <v>338</v>
      </c>
      <c r="E342" s="38" t="s">
        <v>17</v>
      </c>
      <c r="F342" s="39" t="s">
        <v>273</v>
      </c>
      <c r="G342" s="38" t="s">
        <v>126</v>
      </c>
      <c r="H342" s="40" t="n">
        <f aca="false">4750+250+28290+1797.7+31729.4+2426.6+127.8</f>
        <v>69371.5</v>
      </c>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35" customFormat="true" ht="28.35" hidden="false" customHeight="true" outlineLevel="0" collapsed="false">
      <c r="A343" s="26" t="n">
        <v>3</v>
      </c>
      <c r="B343" s="27" t="s">
        <v>343</v>
      </c>
      <c r="C343" s="28" t="n">
        <v>905</v>
      </c>
      <c r="D343" s="29"/>
      <c r="E343" s="29"/>
      <c r="F343" s="39"/>
      <c r="G343" s="29"/>
      <c r="H343" s="31" t="n">
        <f aca="false">H344+H359+H365</f>
        <v>128016.4</v>
      </c>
      <c r="I343" s="34"/>
      <c r="J343" s="34"/>
      <c r="K343" s="34"/>
      <c r="L343" s="34"/>
      <c r="M343" s="34"/>
      <c r="N343" s="34"/>
      <c r="O343" s="34"/>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row>
    <row r="344" customFormat="false" ht="17.1" hidden="false" customHeight="true" outlineLevel="0" collapsed="false">
      <c r="A344" s="26"/>
      <c r="B344" s="36" t="s">
        <v>16</v>
      </c>
      <c r="C344" s="37" t="n">
        <v>905</v>
      </c>
      <c r="D344" s="38" t="s">
        <v>17</v>
      </c>
      <c r="E344" s="38" t="s">
        <v>18</v>
      </c>
      <c r="F344" s="30"/>
      <c r="G344" s="38"/>
      <c r="H344" s="40" t="n">
        <f aca="false">H345+H354</f>
        <v>36493.9</v>
      </c>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customFormat="false" ht="28.35" hidden="false" customHeight="true" outlineLevel="0" collapsed="false">
      <c r="A345" s="26"/>
      <c r="B345" s="36" t="s">
        <v>344</v>
      </c>
      <c r="C345" s="37" t="n">
        <v>905</v>
      </c>
      <c r="D345" s="38" t="s">
        <v>17</v>
      </c>
      <c r="E345" s="38" t="s">
        <v>265</v>
      </c>
      <c r="F345" s="39"/>
      <c r="G345" s="38"/>
      <c r="H345" s="40" t="n">
        <f aca="false">H346</f>
        <v>32229.4</v>
      </c>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customFormat="false" ht="17.1" hidden="false" customHeight="true" outlineLevel="0" collapsed="false">
      <c r="A346" s="26"/>
      <c r="B346" s="36" t="s">
        <v>345</v>
      </c>
      <c r="C346" s="37" t="n">
        <v>905</v>
      </c>
      <c r="D346" s="38" t="s">
        <v>17</v>
      </c>
      <c r="E346" s="38" t="s">
        <v>265</v>
      </c>
      <c r="F346" s="39" t="s">
        <v>346</v>
      </c>
      <c r="G346" s="38"/>
      <c r="H346" s="40" t="n">
        <f aca="false">H347+H352</f>
        <v>32229.4</v>
      </c>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customFormat="false" ht="17.1" hidden="false" customHeight="true" outlineLevel="0" collapsed="false">
      <c r="A347" s="26"/>
      <c r="B347" s="36" t="s">
        <v>347</v>
      </c>
      <c r="C347" s="37" t="n">
        <v>905</v>
      </c>
      <c r="D347" s="38" t="s">
        <v>17</v>
      </c>
      <c r="E347" s="38" t="s">
        <v>265</v>
      </c>
      <c r="F347" s="39" t="s">
        <v>348</v>
      </c>
      <c r="G347" s="38"/>
      <c r="H347" s="40" t="n">
        <f aca="false">H348</f>
        <v>29820.4</v>
      </c>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customFormat="false" ht="17.1" hidden="false" customHeight="true" outlineLevel="0" collapsed="false">
      <c r="A348" s="26"/>
      <c r="B348" s="36" t="s">
        <v>25</v>
      </c>
      <c r="C348" s="37" t="n">
        <v>905</v>
      </c>
      <c r="D348" s="38" t="s">
        <v>17</v>
      </c>
      <c r="E348" s="38" t="s">
        <v>265</v>
      </c>
      <c r="F348" s="39" t="s">
        <v>349</v>
      </c>
      <c r="G348" s="38"/>
      <c r="H348" s="40" t="n">
        <f aca="false">H349+H350</f>
        <v>29820.4</v>
      </c>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customFormat="false" ht="41" hidden="false" customHeight="true" outlineLevel="0" collapsed="false">
      <c r="A349" s="26"/>
      <c r="B349" s="42" t="s">
        <v>27</v>
      </c>
      <c r="C349" s="37" t="n">
        <v>905</v>
      </c>
      <c r="D349" s="38" t="s">
        <v>17</v>
      </c>
      <c r="E349" s="38" t="s">
        <v>265</v>
      </c>
      <c r="F349" s="39" t="s">
        <v>349</v>
      </c>
      <c r="G349" s="38" t="s">
        <v>28</v>
      </c>
      <c r="H349" s="40" t="n">
        <f aca="false">25040.1+88.7+875.6+2821.2+307</f>
        <v>29132.6</v>
      </c>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customFormat="false" ht="17.1" hidden="false" customHeight="true" outlineLevel="0" collapsed="false">
      <c r="A350" s="26"/>
      <c r="B350" s="36" t="s">
        <v>32</v>
      </c>
      <c r="C350" s="37" t="n">
        <v>905</v>
      </c>
      <c r="D350" s="38" t="s">
        <v>17</v>
      </c>
      <c r="E350" s="38" t="s">
        <v>265</v>
      </c>
      <c r="F350" s="39" t="s">
        <v>349</v>
      </c>
      <c r="G350" s="38" t="s">
        <v>33</v>
      </c>
      <c r="H350" s="40" t="n">
        <f aca="false">731+13.8-307+250</f>
        <v>687.8</v>
      </c>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customFormat="false" ht="17.1" hidden="false" customHeight="true" outlineLevel="0" collapsed="false">
      <c r="A351" s="26"/>
      <c r="B351" s="36" t="s">
        <v>350</v>
      </c>
      <c r="C351" s="37" t="n">
        <v>905</v>
      </c>
      <c r="D351" s="38" t="s">
        <v>17</v>
      </c>
      <c r="E351" s="38" t="s">
        <v>265</v>
      </c>
      <c r="F351" s="39" t="s">
        <v>351</v>
      </c>
      <c r="G351" s="38"/>
      <c r="H351" s="40" t="n">
        <f aca="false">H352</f>
        <v>2409</v>
      </c>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customFormat="false" ht="17.1" hidden="false" customHeight="true" outlineLevel="0" collapsed="false">
      <c r="A352" s="26"/>
      <c r="B352" s="36" t="s">
        <v>25</v>
      </c>
      <c r="C352" s="37" t="n">
        <v>905</v>
      </c>
      <c r="D352" s="38" t="s">
        <v>17</v>
      </c>
      <c r="E352" s="38" t="s">
        <v>265</v>
      </c>
      <c r="F352" s="39" t="s">
        <v>352</v>
      </c>
      <c r="G352" s="38"/>
      <c r="H352" s="40" t="n">
        <f aca="false">H353</f>
        <v>2409</v>
      </c>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customFormat="false" ht="17.1" hidden="false" customHeight="true" outlineLevel="0" collapsed="false">
      <c r="A353" s="26"/>
      <c r="B353" s="36" t="s">
        <v>32</v>
      </c>
      <c r="C353" s="37" t="n">
        <v>905</v>
      </c>
      <c r="D353" s="38" t="s">
        <v>17</v>
      </c>
      <c r="E353" s="38" t="s">
        <v>265</v>
      </c>
      <c r="F353" s="39" t="s">
        <v>352</v>
      </c>
      <c r="G353" s="38" t="s">
        <v>33</v>
      </c>
      <c r="H353" s="40" t="n">
        <f aca="false">3089-430-250</f>
        <v>2409</v>
      </c>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customFormat="false" ht="17.1" hidden="false" customHeight="true" outlineLevel="0" collapsed="false">
      <c r="A354" s="26"/>
      <c r="B354" s="36" t="s">
        <v>353</v>
      </c>
      <c r="C354" s="37" t="n">
        <v>905</v>
      </c>
      <c r="D354" s="38" t="s">
        <v>17</v>
      </c>
      <c r="E354" s="38" t="s">
        <v>338</v>
      </c>
      <c r="F354" s="39"/>
      <c r="G354" s="38"/>
      <c r="H354" s="40" t="n">
        <f aca="false">H355</f>
        <v>4264.5</v>
      </c>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customFormat="false" ht="17.1" hidden="false" customHeight="true" outlineLevel="0" collapsed="false">
      <c r="A355" s="26"/>
      <c r="B355" s="36" t="s">
        <v>345</v>
      </c>
      <c r="C355" s="37" t="n">
        <v>905</v>
      </c>
      <c r="D355" s="38" t="s">
        <v>17</v>
      </c>
      <c r="E355" s="38" t="s">
        <v>338</v>
      </c>
      <c r="F355" s="39" t="s">
        <v>346</v>
      </c>
      <c r="G355" s="38"/>
      <c r="H355" s="40" t="n">
        <f aca="false">H356</f>
        <v>4264.5</v>
      </c>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customFormat="false" ht="28.35" hidden="false" customHeight="true" outlineLevel="0" collapsed="false">
      <c r="A356" s="26"/>
      <c r="B356" s="36" t="s">
        <v>354</v>
      </c>
      <c r="C356" s="37" t="n">
        <v>905</v>
      </c>
      <c r="D356" s="38" t="s">
        <v>17</v>
      </c>
      <c r="E356" s="38" t="s">
        <v>338</v>
      </c>
      <c r="F356" s="39" t="s">
        <v>314</v>
      </c>
      <c r="G356" s="38"/>
      <c r="H356" s="40" t="n">
        <f aca="false">H357</f>
        <v>4264.5</v>
      </c>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customFormat="false" ht="17.1" hidden="false" customHeight="true" outlineLevel="0" collapsed="false">
      <c r="A357" s="26"/>
      <c r="B357" s="36" t="s">
        <v>355</v>
      </c>
      <c r="C357" s="37" t="n">
        <v>905</v>
      </c>
      <c r="D357" s="38" t="s">
        <v>17</v>
      </c>
      <c r="E357" s="38" t="s">
        <v>338</v>
      </c>
      <c r="F357" s="39" t="s">
        <v>356</v>
      </c>
      <c r="G357" s="38"/>
      <c r="H357" s="40" t="n">
        <f aca="false">H358</f>
        <v>4264.5</v>
      </c>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customFormat="false" ht="17.1" hidden="false" customHeight="true" outlineLevel="0" collapsed="false">
      <c r="A358" s="26"/>
      <c r="B358" s="36" t="s">
        <v>34</v>
      </c>
      <c r="C358" s="37" t="n">
        <v>905</v>
      </c>
      <c r="D358" s="38" t="s">
        <v>17</v>
      </c>
      <c r="E358" s="38" t="s">
        <v>338</v>
      </c>
      <c r="F358" s="39" t="s">
        <v>356</v>
      </c>
      <c r="G358" s="38" t="s">
        <v>35</v>
      </c>
      <c r="H358" s="40" t="n">
        <f aca="false">5000-155+2000-2980-20-20-20-80-50-25-30-60+5000-4295.5</f>
        <v>4264.5</v>
      </c>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customFormat="false" ht="17.1" hidden="false" customHeight="true" outlineLevel="0" collapsed="false">
      <c r="A359" s="26"/>
      <c r="B359" s="36" t="s">
        <v>357</v>
      </c>
      <c r="C359" s="37" t="n">
        <v>905</v>
      </c>
      <c r="D359" s="38" t="s">
        <v>83</v>
      </c>
      <c r="E359" s="38" t="s">
        <v>18</v>
      </c>
      <c r="F359" s="39"/>
      <c r="G359" s="38"/>
      <c r="H359" s="40" t="n">
        <f aca="false">H360</f>
        <v>4.40000000000001</v>
      </c>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customFormat="false" ht="17.1" hidden="false" customHeight="true" outlineLevel="0" collapsed="false">
      <c r="A360" s="26"/>
      <c r="B360" s="36" t="s">
        <v>358</v>
      </c>
      <c r="C360" s="37" t="n">
        <v>905</v>
      </c>
      <c r="D360" s="38" t="s">
        <v>83</v>
      </c>
      <c r="E360" s="38" t="s">
        <v>17</v>
      </c>
      <c r="F360" s="39"/>
      <c r="G360" s="38"/>
      <c r="H360" s="40" t="n">
        <f aca="false">H361</f>
        <v>4.40000000000001</v>
      </c>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customFormat="false" ht="17.1" hidden="false" customHeight="true" outlineLevel="0" collapsed="false">
      <c r="A361" s="26"/>
      <c r="B361" s="36" t="s">
        <v>345</v>
      </c>
      <c r="C361" s="37" t="n">
        <v>905</v>
      </c>
      <c r="D361" s="38" t="s">
        <v>83</v>
      </c>
      <c r="E361" s="38" t="s">
        <v>17</v>
      </c>
      <c r="F361" s="39" t="s">
        <v>346</v>
      </c>
      <c r="G361" s="38"/>
      <c r="H361" s="40" t="n">
        <f aca="false">H362</f>
        <v>4.40000000000001</v>
      </c>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customFormat="false" ht="17.1" hidden="false" customHeight="true" outlineLevel="0" collapsed="false">
      <c r="A362" s="26"/>
      <c r="B362" s="36" t="s">
        <v>359</v>
      </c>
      <c r="C362" s="37" t="n">
        <v>905</v>
      </c>
      <c r="D362" s="38" t="s">
        <v>83</v>
      </c>
      <c r="E362" s="38" t="s">
        <v>17</v>
      </c>
      <c r="F362" s="39" t="s">
        <v>360</v>
      </c>
      <c r="G362" s="38"/>
      <c r="H362" s="40" t="n">
        <f aca="false">H363</f>
        <v>4.40000000000001</v>
      </c>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customFormat="false" ht="17.1" hidden="false" customHeight="true" outlineLevel="0" collapsed="false">
      <c r="A363" s="26"/>
      <c r="B363" s="36" t="s">
        <v>361</v>
      </c>
      <c r="C363" s="37" t="n">
        <v>905</v>
      </c>
      <c r="D363" s="38" t="s">
        <v>83</v>
      </c>
      <c r="E363" s="38" t="s">
        <v>17</v>
      </c>
      <c r="F363" s="39" t="s">
        <v>362</v>
      </c>
      <c r="G363" s="38"/>
      <c r="H363" s="40" t="n">
        <f aca="false">H364</f>
        <v>4.40000000000001</v>
      </c>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customFormat="false" ht="17.1" hidden="false" customHeight="true" outlineLevel="0" collapsed="false">
      <c r="A364" s="26"/>
      <c r="B364" s="36" t="s">
        <v>363</v>
      </c>
      <c r="C364" s="37" t="n">
        <v>905</v>
      </c>
      <c r="D364" s="38" t="s">
        <v>83</v>
      </c>
      <c r="E364" s="38" t="s">
        <v>17</v>
      </c>
      <c r="F364" s="39" t="s">
        <v>362</v>
      </c>
      <c r="G364" s="38" t="s">
        <v>364</v>
      </c>
      <c r="H364" s="40" t="n">
        <f aca="false">100-95.6</f>
        <v>4.40000000000001</v>
      </c>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customFormat="false" ht="28.35" hidden="false" customHeight="true" outlineLevel="0" collapsed="false">
      <c r="A365" s="26"/>
      <c r="B365" s="36" t="s">
        <v>365</v>
      </c>
      <c r="C365" s="37" t="n">
        <v>905</v>
      </c>
      <c r="D365" s="38" t="s">
        <v>159</v>
      </c>
      <c r="E365" s="38" t="s">
        <v>18</v>
      </c>
      <c r="F365" s="39"/>
      <c r="G365" s="38"/>
      <c r="H365" s="40" t="n">
        <f aca="false">H366+H371</f>
        <v>91518.1</v>
      </c>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customFormat="false" ht="28.35" hidden="false" customHeight="true" outlineLevel="0" collapsed="false">
      <c r="A366" s="26"/>
      <c r="B366" s="36" t="s">
        <v>366</v>
      </c>
      <c r="C366" s="37" t="n">
        <v>905</v>
      </c>
      <c r="D366" s="38" t="s">
        <v>159</v>
      </c>
      <c r="E366" s="38" t="s">
        <v>17</v>
      </c>
      <c r="F366" s="39"/>
      <c r="G366" s="38"/>
      <c r="H366" s="40" t="n">
        <f aca="false">H367</f>
        <v>3000</v>
      </c>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customFormat="false" ht="17.1" hidden="false" customHeight="true" outlineLevel="0" collapsed="false">
      <c r="A367" s="26"/>
      <c r="B367" s="36" t="s">
        <v>345</v>
      </c>
      <c r="C367" s="37" t="n">
        <v>905</v>
      </c>
      <c r="D367" s="38" t="s">
        <v>159</v>
      </c>
      <c r="E367" s="38" t="s">
        <v>17</v>
      </c>
      <c r="F367" s="39" t="s">
        <v>346</v>
      </c>
      <c r="G367" s="38"/>
      <c r="H367" s="40" t="n">
        <f aca="false">H368</f>
        <v>3000</v>
      </c>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customFormat="false" ht="17.1" hidden="false" customHeight="true" outlineLevel="0" collapsed="false">
      <c r="A368" s="26"/>
      <c r="B368" s="36" t="s">
        <v>367</v>
      </c>
      <c r="C368" s="37" t="n">
        <v>905</v>
      </c>
      <c r="D368" s="38" t="s">
        <v>159</v>
      </c>
      <c r="E368" s="38" t="s">
        <v>17</v>
      </c>
      <c r="F368" s="39" t="s">
        <v>368</v>
      </c>
      <c r="G368" s="38"/>
      <c r="H368" s="40" t="n">
        <f aca="false">H369</f>
        <v>3000</v>
      </c>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customFormat="false" ht="17.1" hidden="false" customHeight="true" outlineLevel="0" collapsed="false">
      <c r="A369" s="26"/>
      <c r="B369" s="36" t="s">
        <v>369</v>
      </c>
      <c r="C369" s="37" t="n">
        <v>905</v>
      </c>
      <c r="D369" s="38" t="s">
        <v>159</v>
      </c>
      <c r="E369" s="38" t="s">
        <v>17</v>
      </c>
      <c r="F369" s="39" t="s">
        <v>370</v>
      </c>
      <c r="G369" s="38"/>
      <c r="H369" s="40" t="n">
        <f aca="false">H370</f>
        <v>3000</v>
      </c>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customFormat="false" ht="17.1" hidden="false" customHeight="true" outlineLevel="0" collapsed="false">
      <c r="A370" s="26"/>
      <c r="B370" s="36" t="s">
        <v>371</v>
      </c>
      <c r="C370" s="37" t="n">
        <v>905</v>
      </c>
      <c r="D370" s="38" t="s">
        <v>159</v>
      </c>
      <c r="E370" s="38" t="s">
        <v>17</v>
      </c>
      <c r="F370" s="39" t="s">
        <v>370</v>
      </c>
      <c r="G370" s="38" t="s">
        <v>372</v>
      </c>
      <c r="H370" s="40" t="n">
        <v>3000</v>
      </c>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customFormat="false" ht="17.1" hidden="false" customHeight="true" outlineLevel="0" collapsed="false">
      <c r="A371" s="26"/>
      <c r="B371" s="36" t="s">
        <v>373</v>
      </c>
      <c r="C371" s="37" t="n">
        <v>905</v>
      </c>
      <c r="D371" s="38" t="s">
        <v>159</v>
      </c>
      <c r="E371" s="38" t="s">
        <v>20</v>
      </c>
      <c r="F371" s="39"/>
      <c r="G371" s="38"/>
      <c r="H371" s="40" t="n">
        <f aca="false">H372+H376</f>
        <v>88518.1</v>
      </c>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customFormat="false" ht="17.1" hidden="false" customHeight="true" outlineLevel="0" collapsed="false">
      <c r="A372" s="26"/>
      <c r="B372" s="36" t="s">
        <v>345</v>
      </c>
      <c r="C372" s="37" t="n">
        <v>905</v>
      </c>
      <c r="D372" s="38" t="s">
        <v>159</v>
      </c>
      <c r="E372" s="38" t="s">
        <v>20</v>
      </c>
      <c r="F372" s="39" t="s">
        <v>346</v>
      </c>
      <c r="G372" s="38"/>
      <c r="H372" s="40" t="n">
        <f aca="false">H373</f>
        <v>71440.5</v>
      </c>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customFormat="false" ht="17.1" hidden="false" customHeight="true" outlineLevel="0" collapsed="false">
      <c r="A373" s="26"/>
      <c r="B373" s="36" t="s">
        <v>367</v>
      </c>
      <c r="C373" s="37" t="n">
        <v>905</v>
      </c>
      <c r="D373" s="38" t="s">
        <v>159</v>
      </c>
      <c r="E373" s="38" t="s">
        <v>20</v>
      </c>
      <c r="F373" s="39" t="s">
        <v>368</v>
      </c>
      <c r="G373" s="38"/>
      <c r="H373" s="40" t="n">
        <f aca="false">H374</f>
        <v>71440.5</v>
      </c>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customFormat="false" ht="28.35" hidden="false" customHeight="true" outlineLevel="0" collapsed="false">
      <c r="A374" s="26"/>
      <c r="B374" s="36" t="s">
        <v>374</v>
      </c>
      <c r="C374" s="37" t="n">
        <v>905</v>
      </c>
      <c r="D374" s="38" t="s">
        <v>159</v>
      </c>
      <c r="E374" s="38" t="s">
        <v>20</v>
      </c>
      <c r="F374" s="39" t="s">
        <v>375</v>
      </c>
      <c r="G374" s="38"/>
      <c r="H374" s="40" t="n">
        <f aca="false">H375</f>
        <v>71440.5</v>
      </c>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customFormat="false" ht="17.1" hidden="false" customHeight="true" outlineLevel="0" collapsed="false">
      <c r="A375" s="26"/>
      <c r="B375" s="36" t="s">
        <v>371</v>
      </c>
      <c r="C375" s="37" t="n">
        <v>905</v>
      </c>
      <c r="D375" s="38" t="s">
        <v>159</v>
      </c>
      <c r="E375" s="38" t="s">
        <v>20</v>
      </c>
      <c r="F375" s="39" t="s">
        <v>375</v>
      </c>
      <c r="G375" s="38" t="s">
        <v>372</v>
      </c>
      <c r="H375" s="40" t="n">
        <f aca="false">2000+18394.2+2487.9-18.6+48577</f>
        <v>71440.5</v>
      </c>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customFormat="false" ht="28.35" hidden="false" customHeight="true" outlineLevel="0" collapsed="false">
      <c r="A376" s="26"/>
      <c r="B376" s="36" t="s">
        <v>72</v>
      </c>
      <c r="C376" s="37" t="n">
        <v>905</v>
      </c>
      <c r="D376" s="38" t="s">
        <v>159</v>
      </c>
      <c r="E376" s="38" t="s">
        <v>20</v>
      </c>
      <c r="F376" s="39" t="s">
        <v>73</v>
      </c>
      <c r="G376" s="38"/>
      <c r="H376" s="40" t="n">
        <f aca="false">H377</f>
        <v>17077.6</v>
      </c>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customFormat="false" ht="17.1" hidden="false" customHeight="true" outlineLevel="0" collapsed="false">
      <c r="A377" s="26"/>
      <c r="B377" s="36" t="s">
        <v>74</v>
      </c>
      <c r="C377" s="37" t="n">
        <v>905</v>
      </c>
      <c r="D377" s="38" t="s">
        <v>159</v>
      </c>
      <c r="E377" s="38" t="s">
        <v>20</v>
      </c>
      <c r="F377" s="39" t="s">
        <v>75</v>
      </c>
      <c r="G377" s="38"/>
      <c r="H377" s="40" t="n">
        <f aca="false">H378+H380</f>
        <v>17077.6</v>
      </c>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customFormat="false" ht="17.1" hidden="false" customHeight="true" outlineLevel="0" collapsed="false">
      <c r="A378" s="26"/>
      <c r="B378" s="36" t="s">
        <v>129</v>
      </c>
      <c r="C378" s="37" t="n">
        <v>905</v>
      </c>
      <c r="D378" s="38" t="s">
        <v>159</v>
      </c>
      <c r="E378" s="38" t="s">
        <v>20</v>
      </c>
      <c r="F378" s="39" t="s">
        <v>130</v>
      </c>
      <c r="G378" s="38"/>
      <c r="H378" s="40" t="n">
        <f aca="false">H379</f>
        <v>7360.3</v>
      </c>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customFormat="false" ht="17.1" hidden="false" customHeight="true" outlineLevel="0" collapsed="false">
      <c r="A379" s="26"/>
      <c r="B379" s="36" t="s">
        <v>371</v>
      </c>
      <c r="C379" s="37" t="n">
        <v>905</v>
      </c>
      <c r="D379" s="38" t="s">
        <v>159</v>
      </c>
      <c r="E379" s="38" t="s">
        <v>20</v>
      </c>
      <c r="F379" s="39" t="s">
        <v>130</v>
      </c>
      <c r="G379" s="38" t="s">
        <v>372</v>
      </c>
      <c r="H379" s="40" t="n">
        <f aca="false">3008+4352.3</f>
        <v>7360.3</v>
      </c>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customFormat="false" ht="41" hidden="false" customHeight="true" outlineLevel="0" collapsed="false">
      <c r="A380" s="26"/>
      <c r="B380" s="36" t="s">
        <v>376</v>
      </c>
      <c r="C380" s="37" t="n">
        <v>905</v>
      </c>
      <c r="D380" s="38" t="s">
        <v>159</v>
      </c>
      <c r="E380" s="38" t="s">
        <v>20</v>
      </c>
      <c r="F380" s="39" t="s">
        <v>377</v>
      </c>
      <c r="G380" s="38"/>
      <c r="H380" s="40" t="n">
        <f aca="false">H381</f>
        <v>9717.3</v>
      </c>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customFormat="false" ht="17.1" hidden="false" customHeight="true" outlineLevel="0" collapsed="false">
      <c r="A381" s="26"/>
      <c r="B381" s="36" t="s">
        <v>371</v>
      </c>
      <c r="C381" s="37" t="n">
        <v>905</v>
      </c>
      <c r="D381" s="38" t="s">
        <v>159</v>
      </c>
      <c r="E381" s="38" t="s">
        <v>20</v>
      </c>
      <c r="F381" s="39" t="s">
        <v>377</v>
      </c>
      <c r="G381" s="38" t="s">
        <v>372</v>
      </c>
      <c r="H381" s="40" t="n">
        <v>9717.3</v>
      </c>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35" customFormat="true" ht="28.35" hidden="false" customHeight="true" outlineLevel="0" collapsed="false">
      <c r="A382" s="26" t="n">
        <v>4</v>
      </c>
      <c r="B382" s="65" t="s">
        <v>378</v>
      </c>
      <c r="C382" s="28" t="n">
        <v>910</v>
      </c>
      <c r="D382" s="29"/>
      <c r="E382" s="29"/>
      <c r="F382" s="39"/>
      <c r="G382" s="29"/>
      <c r="H382" s="31" t="n">
        <f aca="false">H383</f>
        <v>9463.5</v>
      </c>
      <c r="I382" s="34"/>
      <c r="J382" s="34"/>
      <c r="K382" s="34"/>
      <c r="L382" s="34"/>
      <c r="M382" s="34"/>
      <c r="N382" s="34"/>
      <c r="O382" s="34"/>
      <c r="P382" s="34"/>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BD382" s="34"/>
      <c r="BE382" s="34"/>
      <c r="BF382" s="34"/>
      <c r="BG382" s="34"/>
      <c r="BH382" s="34"/>
      <c r="BI382" s="34"/>
      <c r="BJ382" s="34"/>
      <c r="BK382" s="34"/>
    </row>
    <row r="383" customFormat="false" ht="17.1" hidden="false" customHeight="true" outlineLevel="0" collapsed="false">
      <c r="A383" s="26"/>
      <c r="B383" s="42" t="s">
        <v>16</v>
      </c>
      <c r="C383" s="37" t="n">
        <v>910</v>
      </c>
      <c r="D383" s="38" t="s">
        <v>17</v>
      </c>
      <c r="E383" s="38" t="s">
        <v>18</v>
      </c>
      <c r="F383" s="30"/>
      <c r="G383" s="38"/>
      <c r="H383" s="40" t="n">
        <f aca="false">H384</f>
        <v>9463.5</v>
      </c>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customFormat="false" ht="28.35" hidden="false" customHeight="true" outlineLevel="0" collapsed="false">
      <c r="A384" s="26"/>
      <c r="B384" s="42" t="s">
        <v>344</v>
      </c>
      <c r="C384" s="37" t="n">
        <v>910</v>
      </c>
      <c r="D384" s="38" t="s">
        <v>17</v>
      </c>
      <c r="E384" s="38" t="s">
        <v>265</v>
      </c>
      <c r="F384" s="39"/>
      <c r="G384" s="38"/>
      <c r="H384" s="40" t="n">
        <f aca="false">H385</f>
        <v>9463.5</v>
      </c>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customFormat="false" ht="28.35" hidden="false" customHeight="true" outlineLevel="0" collapsed="false">
      <c r="A385" s="26"/>
      <c r="B385" s="42" t="s">
        <v>379</v>
      </c>
      <c r="C385" s="37" t="n">
        <v>910</v>
      </c>
      <c r="D385" s="38" t="s">
        <v>17</v>
      </c>
      <c r="E385" s="38" t="s">
        <v>265</v>
      </c>
      <c r="F385" s="39" t="s">
        <v>380</v>
      </c>
      <c r="G385" s="38"/>
      <c r="H385" s="40" t="n">
        <f aca="false">H386+H389</f>
        <v>9463.5</v>
      </c>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customFormat="false" ht="17.1" hidden="false" customHeight="true" outlineLevel="0" collapsed="false">
      <c r="A386" s="26"/>
      <c r="B386" s="36" t="s">
        <v>381</v>
      </c>
      <c r="C386" s="37" t="n">
        <v>910</v>
      </c>
      <c r="D386" s="38" t="s">
        <v>17</v>
      </c>
      <c r="E386" s="38" t="s">
        <v>265</v>
      </c>
      <c r="F386" s="39" t="s">
        <v>382</v>
      </c>
      <c r="G386" s="38"/>
      <c r="H386" s="40" t="n">
        <f aca="false">H387</f>
        <v>4910.3</v>
      </c>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customFormat="false" ht="17.1" hidden="false" customHeight="true" outlineLevel="0" collapsed="false">
      <c r="A387" s="26"/>
      <c r="B387" s="42" t="s">
        <v>25</v>
      </c>
      <c r="C387" s="37" t="n">
        <v>910</v>
      </c>
      <c r="D387" s="38" t="s">
        <v>17</v>
      </c>
      <c r="E387" s="38" t="s">
        <v>265</v>
      </c>
      <c r="F387" s="39" t="s">
        <v>383</v>
      </c>
      <c r="G387" s="38"/>
      <c r="H387" s="40" t="n">
        <f aca="false">H388</f>
        <v>4910.3</v>
      </c>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customFormat="false" ht="41" hidden="false" customHeight="true" outlineLevel="0" collapsed="false">
      <c r="A388" s="26"/>
      <c r="B388" s="42" t="s">
        <v>27</v>
      </c>
      <c r="C388" s="37" t="n">
        <v>910</v>
      </c>
      <c r="D388" s="38" t="s">
        <v>17</v>
      </c>
      <c r="E388" s="38" t="s">
        <v>265</v>
      </c>
      <c r="F388" s="39" t="s">
        <v>383</v>
      </c>
      <c r="G388" s="38" t="s">
        <v>28</v>
      </c>
      <c r="H388" s="40" t="n">
        <f aca="false">4413.1+497.2</f>
        <v>4910.3</v>
      </c>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customFormat="false" ht="17.1" hidden="false" customHeight="true" outlineLevel="0" collapsed="false">
      <c r="A389" s="26"/>
      <c r="B389" s="42" t="s">
        <v>384</v>
      </c>
      <c r="C389" s="37" t="n">
        <v>910</v>
      </c>
      <c r="D389" s="38" t="s">
        <v>17</v>
      </c>
      <c r="E389" s="38" t="s">
        <v>265</v>
      </c>
      <c r="F389" s="39" t="s">
        <v>385</v>
      </c>
      <c r="G389" s="38"/>
      <c r="H389" s="40" t="n">
        <f aca="false">H390</f>
        <v>4553.2</v>
      </c>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customFormat="false" ht="17.1" hidden="false" customHeight="true" outlineLevel="0" collapsed="false">
      <c r="A390" s="26"/>
      <c r="B390" s="42" t="s">
        <v>25</v>
      </c>
      <c r="C390" s="37" t="n">
        <v>910</v>
      </c>
      <c r="D390" s="38" t="s">
        <v>17</v>
      </c>
      <c r="E390" s="38" t="s">
        <v>265</v>
      </c>
      <c r="F390" s="39" t="s">
        <v>386</v>
      </c>
      <c r="G390" s="38"/>
      <c r="H390" s="40" t="n">
        <f aca="false">H391+H392+H393</f>
        <v>4553.2</v>
      </c>
      <c r="I390" s="66" t="n">
        <f aca="false">I391+I392+I393</f>
        <v>0</v>
      </c>
      <c r="J390" s="66" t="n">
        <f aca="false">J391+J392+J393</f>
        <v>0</v>
      </c>
      <c r="K390" s="66" t="n">
        <f aca="false">K391+K392+K393</f>
        <v>0</v>
      </c>
      <c r="L390" s="66" t="n">
        <f aca="false">L391+L392+L393</f>
        <v>0</v>
      </c>
      <c r="M390" s="66" t="n">
        <f aca="false">M391+M392+M393</f>
        <v>0</v>
      </c>
      <c r="N390" s="66" t="n">
        <f aca="false">N391+N392+N393</f>
        <v>0</v>
      </c>
      <c r="O390" s="66" t="n">
        <f aca="false">O391+O392+O393</f>
        <v>0</v>
      </c>
      <c r="P390" s="66" t="n">
        <f aca="false">P391+P392+P393</f>
        <v>0</v>
      </c>
      <c r="Q390" s="66" t="n">
        <f aca="false">Q391+Q392+Q393</f>
        <v>0</v>
      </c>
      <c r="R390" s="66" t="n">
        <f aca="false">R391+R392+R393</f>
        <v>0</v>
      </c>
      <c r="S390" s="66" t="n">
        <f aca="false">S391+S392+S393</f>
        <v>0</v>
      </c>
      <c r="T390" s="66" t="n">
        <f aca="false">T391+T392+T393</f>
        <v>0</v>
      </c>
      <c r="U390" s="67"/>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customFormat="false" ht="41" hidden="false" customHeight="true" outlineLevel="0" collapsed="false">
      <c r="A391" s="26"/>
      <c r="B391" s="42" t="s">
        <v>27</v>
      </c>
      <c r="C391" s="37" t="n">
        <v>910</v>
      </c>
      <c r="D391" s="38" t="s">
        <v>17</v>
      </c>
      <c r="E391" s="38" t="s">
        <v>265</v>
      </c>
      <c r="F391" s="39" t="s">
        <v>386</v>
      </c>
      <c r="G391" s="38" t="s">
        <v>28</v>
      </c>
      <c r="H391" s="40" t="n">
        <f aca="false">1007+24+2014+113.5+49+165.6+12.4</f>
        <v>3385.5</v>
      </c>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customFormat="false" ht="17.1" hidden="false" customHeight="true" outlineLevel="0" collapsed="false">
      <c r="A392" s="26"/>
      <c r="B392" s="36" t="s">
        <v>32</v>
      </c>
      <c r="C392" s="37" t="n">
        <v>910</v>
      </c>
      <c r="D392" s="38" t="s">
        <v>17</v>
      </c>
      <c r="E392" s="38" t="s">
        <v>265</v>
      </c>
      <c r="F392" s="39" t="s">
        <v>386</v>
      </c>
      <c r="G392" s="38" t="s">
        <v>33</v>
      </c>
      <c r="H392" s="40" t="n">
        <f aca="false">1071.7+94</f>
        <v>1165.7</v>
      </c>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customFormat="false" ht="17.1" hidden="false" customHeight="true" outlineLevel="0" collapsed="false">
      <c r="A393" s="26"/>
      <c r="B393" s="36" t="s">
        <v>34</v>
      </c>
      <c r="C393" s="37" t="n">
        <v>910</v>
      </c>
      <c r="D393" s="38" t="s">
        <v>17</v>
      </c>
      <c r="E393" s="38" t="s">
        <v>265</v>
      </c>
      <c r="F393" s="39" t="s">
        <v>386</v>
      </c>
      <c r="G393" s="38" t="s">
        <v>35</v>
      </c>
      <c r="H393" s="40" t="n">
        <v>2</v>
      </c>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35" customFormat="true" ht="28.35" hidden="false" customHeight="true" outlineLevel="0" collapsed="false">
      <c r="A394" s="26" t="n">
        <v>5</v>
      </c>
      <c r="B394" s="27" t="s">
        <v>387</v>
      </c>
      <c r="C394" s="28" t="n">
        <v>925</v>
      </c>
      <c r="D394" s="29"/>
      <c r="E394" s="29"/>
      <c r="F394" s="39"/>
      <c r="G394" s="29"/>
      <c r="H394" s="31" t="n">
        <f aca="false">H395+H556+H569</f>
        <v>2579618.3</v>
      </c>
      <c r="I394" s="34"/>
      <c r="J394" s="34"/>
      <c r="K394" s="34"/>
      <c r="L394" s="34"/>
      <c r="M394" s="34"/>
      <c r="N394" s="34"/>
      <c r="O394" s="34"/>
      <c r="P394" s="34"/>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c r="AS394" s="34"/>
      <c r="AT394" s="34"/>
      <c r="AU394" s="34"/>
      <c r="AV394" s="34"/>
      <c r="AW394" s="34"/>
      <c r="AX394" s="34"/>
      <c r="AY394" s="34"/>
      <c r="AZ394" s="34"/>
      <c r="BA394" s="34"/>
      <c r="BB394" s="34"/>
      <c r="BC394" s="34"/>
      <c r="BD394" s="34"/>
      <c r="BE394" s="34"/>
      <c r="BF394" s="34"/>
      <c r="BG394" s="34"/>
      <c r="BH394" s="34"/>
      <c r="BI394" s="34"/>
      <c r="BJ394" s="34"/>
      <c r="BK394" s="34"/>
    </row>
    <row r="395" customFormat="false" ht="17.1" hidden="false" customHeight="true" outlineLevel="0" collapsed="false">
      <c r="A395" s="26"/>
      <c r="B395" s="36" t="s">
        <v>269</v>
      </c>
      <c r="C395" s="37" t="n">
        <v>925</v>
      </c>
      <c r="D395" s="38" t="s">
        <v>270</v>
      </c>
      <c r="E395" s="38" t="s">
        <v>18</v>
      </c>
      <c r="F395" s="30"/>
      <c r="G395" s="38"/>
      <c r="H395" s="40" t="n">
        <f aca="false">H396+H429+H500+H506+H484</f>
        <v>2516815.3</v>
      </c>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customFormat="false" ht="17.1" hidden="false" customHeight="true" outlineLevel="0" collapsed="false">
      <c r="A396" s="26"/>
      <c r="B396" s="36" t="s">
        <v>271</v>
      </c>
      <c r="C396" s="37" t="n">
        <v>925</v>
      </c>
      <c r="D396" s="38" t="s">
        <v>270</v>
      </c>
      <c r="E396" s="38" t="s">
        <v>17</v>
      </c>
      <c r="F396" s="39"/>
      <c r="G396" s="38"/>
      <c r="H396" s="40" t="n">
        <f aca="false">H397+H425+H421</f>
        <v>706810</v>
      </c>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customFormat="false" ht="17.1" hidden="false" customHeight="true" outlineLevel="0" collapsed="false">
      <c r="A397" s="26"/>
      <c r="B397" s="36" t="s">
        <v>388</v>
      </c>
      <c r="C397" s="37" t="n">
        <v>925</v>
      </c>
      <c r="D397" s="38" t="s">
        <v>270</v>
      </c>
      <c r="E397" s="38" t="s">
        <v>17</v>
      </c>
      <c r="F397" s="39" t="s">
        <v>389</v>
      </c>
      <c r="G397" s="38"/>
      <c r="H397" s="40" t="n">
        <f aca="false">H398</f>
        <v>701916.1</v>
      </c>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customFormat="false" ht="17.1" hidden="false" customHeight="true" outlineLevel="0" collapsed="false">
      <c r="A398" s="26"/>
      <c r="B398" s="36" t="s">
        <v>390</v>
      </c>
      <c r="C398" s="37" t="n">
        <v>925</v>
      </c>
      <c r="D398" s="38" t="s">
        <v>270</v>
      </c>
      <c r="E398" s="38" t="s">
        <v>17</v>
      </c>
      <c r="F398" s="39" t="s">
        <v>391</v>
      </c>
      <c r="G398" s="38"/>
      <c r="H398" s="40" t="n">
        <f aca="false">H399+H416</f>
        <v>701916.1</v>
      </c>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customFormat="false" ht="28.35" hidden="false" customHeight="true" outlineLevel="0" collapsed="false">
      <c r="A399" s="26"/>
      <c r="B399" s="36" t="s">
        <v>392</v>
      </c>
      <c r="C399" s="37" t="n">
        <v>925</v>
      </c>
      <c r="D399" s="38" t="s">
        <v>270</v>
      </c>
      <c r="E399" s="38" t="s">
        <v>17</v>
      </c>
      <c r="F399" s="39" t="s">
        <v>393</v>
      </c>
      <c r="G399" s="38"/>
      <c r="H399" s="40" t="n">
        <f aca="false">H406+H408+H400+H404+H410+H402+H412+H414</f>
        <v>682686</v>
      </c>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customFormat="false" ht="28.35" hidden="false" customHeight="true" outlineLevel="0" collapsed="false">
      <c r="A400" s="26"/>
      <c r="B400" s="68" t="s">
        <v>108</v>
      </c>
      <c r="C400" s="37" t="n">
        <v>925</v>
      </c>
      <c r="D400" s="38" t="s">
        <v>270</v>
      </c>
      <c r="E400" s="38" t="s">
        <v>17</v>
      </c>
      <c r="F400" s="39" t="s">
        <v>394</v>
      </c>
      <c r="G400" s="38"/>
      <c r="H400" s="40" t="n">
        <f aca="false">H401</f>
        <v>149462.1</v>
      </c>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customFormat="false" ht="28.35" hidden="false" customHeight="true" outlineLevel="0" collapsed="false">
      <c r="A401" s="26"/>
      <c r="B401" s="36" t="s">
        <v>153</v>
      </c>
      <c r="C401" s="37" t="n">
        <v>925</v>
      </c>
      <c r="D401" s="38" t="s">
        <v>270</v>
      </c>
      <c r="E401" s="38" t="s">
        <v>17</v>
      </c>
      <c r="F401" s="39" t="s">
        <v>394</v>
      </c>
      <c r="G401" s="38" t="s">
        <v>154</v>
      </c>
      <c r="H401" s="40" t="n">
        <f aca="false">145710.4+3291.7+460</f>
        <v>149462.1</v>
      </c>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customFormat="false" ht="17.1" hidden="false" customHeight="true" outlineLevel="0" collapsed="false">
      <c r="A402" s="26"/>
      <c r="B402" s="36" t="s">
        <v>121</v>
      </c>
      <c r="C402" s="37" t="n">
        <v>925</v>
      </c>
      <c r="D402" s="38" t="s">
        <v>270</v>
      </c>
      <c r="E402" s="38" t="s">
        <v>17</v>
      </c>
      <c r="F402" s="39" t="s">
        <v>395</v>
      </c>
      <c r="G402" s="38"/>
      <c r="H402" s="40" t="n">
        <f aca="false">H403</f>
        <v>27737.2</v>
      </c>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customFormat="false" ht="28.35" hidden="false" customHeight="true" outlineLevel="0" collapsed="false">
      <c r="A403" s="26"/>
      <c r="B403" s="36" t="s">
        <v>153</v>
      </c>
      <c r="C403" s="37" t="n">
        <v>925</v>
      </c>
      <c r="D403" s="38" t="s">
        <v>270</v>
      </c>
      <c r="E403" s="38" t="s">
        <v>17</v>
      </c>
      <c r="F403" s="39" t="s">
        <v>395</v>
      </c>
      <c r="G403" s="38" t="s">
        <v>154</v>
      </c>
      <c r="H403" s="40" t="n">
        <f aca="false">1492.1+4787.8+10910+51+2553.7+548.4+6017.7+583+2361.5+2499+1304.3+210+30-189-4787.8+354.3-988.8</f>
        <v>27737.2</v>
      </c>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customFormat="false" ht="17.1" hidden="false" customHeight="true" outlineLevel="0" collapsed="false">
      <c r="A404" s="26"/>
      <c r="B404" s="36" t="s">
        <v>396</v>
      </c>
      <c r="C404" s="37" t="n">
        <v>925</v>
      </c>
      <c r="D404" s="38" t="s">
        <v>270</v>
      </c>
      <c r="E404" s="38" t="s">
        <v>17</v>
      </c>
      <c r="F404" s="39" t="s">
        <v>397</v>
      </c>
      <c r="G404" s="38"/>
      <c r="H404" s="40" t="n">
        <f aca="false">H405</f>
        <v>4314.9</v>
      </c>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customFormat="false" ht="28.35" hidden="false" customHeight="true" outlineLevel="0" collapsed="false">
      <c r="A405" s="26"/>
      <c r="B405" s="36" t="s">
        <v>153</v>
      </c>
      <c r="C405" s="37" t="n">
        <v>925</v>
      </c>
      <c r="D405" s="38" t="s">
        <v>270</v>
      </c>
      <c r="E405" s="38" t="s">
        <v>17</v>
      </c>
      <c r="F405" s="39" t="s">
        <v>397</v>
      </c>
      <c r="G405" s="38" t="s">
        <v>154</v>
      </c>
      <c r="H405" s="40" t="n">
        <f aca="false">712.7+91.1+130+80+1474.7-30-57+1913.4</f>
        <v>4314.9</v>
      </c>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customFormat="false" ht="79.1" hidden="false" customHeight="true" outlineLevel="0" collapsed="false">
      <c r="A406" s="26"/>
      <c r="B406" s="42" t="s">
        <v>398</v>
      </c>
      <c r="C406" s="37" t="n">
        <v>925</v>
      </c>
      <c r="D406" s="38" t="s">
        <v>270</v>
      </c>
      <c r="E406" s="38" t="s">
        <v>17</v>
      </c>
      <c r="F406" s="39" t="s">
        <v>399</v>
      </c>
      <c r="G406" s="38"/>
      <c r="H406" s="40" t="n">
        <f aca="false">H407</f>
        <v>7330</v>
      </c>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customFormat="false" ht="28.35" hidden="false" customHeight="true" outlineLevel="0" collapsed="false">
      <c r="A407" s="26"/>
      <c r="B407" s="36" t="s">
        <v>153</v>
      </c>
      <c r="C407" s="37" t="n">
        <v>925</v>
      </c>
      <c r="D407" s="38" t="s">
        <v>270</v>
      </c>
      <c r="E407" s="38" t="s">
        <v>17</v>
      </c>
      <c r="F407" s="39" t="s">
        <v>399</v>
      </c>
      <c r="G407" s="38" t="s">
        <v>154</v>
      </c>
      <c r="H407" s="40" t="n">
        <f aca="false">3600.3+964.2+530+2235.5</f>
        <v>7330</v>
      </c>
    </row>
    <row r="408" customFormat="false" ht="53.7" hidden="false" customHeight="true" outlineLevel="0" collapsed="false">
      <c r="A408" s="26"/>
      <c r="B408" s="36" t="s">
        <v>400</v>
      </c>
      <c r="C408" s="37" t="n">
        <v>925</v>
      </c>
      <c r="D408" s="38" t="s">
        <v>270</v>
      </c>
      <c r="E408" s="38" t="s">
        <v>17</v>
      </c>
      <c r="F408" s="39" t="s">
        <v>401</v>
      </c>
      <c r="G408" s="38"/>
      <c r="H408" s="40" t="n">
        <f aca="false">H409</f>
        <v>488469.4</v>
      </c>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customFormat="false" ht="28.35" hidden="false" customHeight="true" outlineLevel="0" collapsed="false">
      <c r="A409" s="26"/>
      <c r="B409" s="36" t="s">
        <v>153</v>
      </c>
      <c r="C409" s="37" t="n">
        <v>925</v>
      </c>
      <c r="D409" s="38" t="s">
        <v>270</v>
      </c>
      <c r="E409" s="38" t="s">
        <v>17</v>
      </c>
      <c r="F409" s="39" t="s">
        <v>401</v>
      </c>
      <c r="G409" s="38" t="s">
        <v>154</v>
      </c>
      <c r="H409" s="40" t="n">
        <f aca="false">424812.5+307.2+34332.2-211.6+24960.4+4268.7</f>
        <v>488469.4</v>
      </c>
    </row>
    <row r="410" customFormat="false" ht="41" hidden="false" customHeight="true" outlineLevel="0" collapsed="false">
      <c r="A410" s="26"/>
      <c r="B410" s="36" t="s">
        <v>402</v>
      </c>
      <c r="C410" s="37" t="n">
        <v>925</v>
      </c>
      <c r="D410" s="38" t="s">
        <v>270</v>
      </c>
      <c r="E410" s="38" t="s">
        <v>17</v>
      </c>
      <c r="F410" s="39" t="s">
        <v>403</v>
      </c>
      <c r="G410" s="38"/>
      <c r="H410" s="40" t="n">
        <f aca="false">H411</f>
        <v>1872.4</v>
      </c>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customFormat="false" ht="17.1" hidden="false" customHeight="true" outlineLevel="0" collapsed="false">
      <c r="A411" s="26"/>
      <c r="B411" s="36" t="s">
        <v>34</v>
      </c>
      <c r="C411" s="37" t="n">
        <v>925</v>
      </c>
      <c r="D411" s="38" t="s">
        <v>270</v>
      </c>
      <c r="E411" s="38" t="s">
        <v>17</v>
      </c>
      <c r="F411" s="39" t="s">
        <v>403</v>
      </c>
      <c r="G411" s="38" t="s">
        <v>35</v>
      </c>
      <c r="H411" s="40" t="n">
        <v>1872.4</v>
      </c>
    </row>
    <row r="412" customFormat="false" ht="32.05" hidden="false" customHeight="true" outlineLevel="0" collapsed="false">
      <c r="A412" s="26"/>
      <c r="B412" s="36" t="s">
        <v>404</v>
      </c>
      <c r="C412" s="37" t="n">
        <v>925</v>
      </c>
      <c r="D412" s="38" t="s">
        <v>270</v>
      </c>
      <c r="E412" s="38" t="s">
        <v>17</v>
      </c>
      <c r="F412" s="39" t="s">
        <v>405</v>
      </c>
      <c r="G412" s="38"/>
      <c r="H412" s="40" t="n">
        <f aca="false">H413</f>
        <v>3500</v>
      </c>
    </row>
    <row r="413" customFormat="false" ht="28.35" hidden="false" customHeight="true" outlineLevel="0" collapsed="false">
      <c r="A413" s="26"/>
      <c r="B413" s="36" t="s">
        <v>153</v>
      </c>
      <c r="C413" s="37" t="n">
        <v>925</v>
      </c>
      <c r="D413" s="38" t="s">
        <v>270</v>
      </c>
      <c r="E413" s="38" t="s">
        <v>17</v>
      </c>
      <c r="F413" s="39" t="s">
        <v>405</v>
      </c>
      <c r="G413" s="38" t="s">
        <v>154</v>
      </c>
      <c r="H413" s="40" t="n">
        <v>3500</v>
      </c>
    </row>
    <row r="414" customFormat="false" ht="79.1" hidden="false" customHeight="true" outlineLevel="0" collapsed="false">
      <c r="A414" s="26"/>
      <c r="B414" s="36" t="s">
        <v>406</v>
      </c>
      <c r="C414" s="37" t="n">
        <v>925</v>
      </c>
      <c r="D414" s="38" t="s">
        <v>270</v>
      </c>
      <c r="E414" s="38" t="s">
        <v>17</v>
      </c>
      <c r="F414" s="39" t="s">
        <v>407</v>
      </c>
      <c r="G414" s="38"/>
      <c r="H414" s="40" t="n">
        <f aca="false">H415</f>
        <v>0</v>
      </c>
    </row>
    <row r="415" customFormat="false" ht="28.35" hidden="false" customHeight="true" outlineLevel="0" collapsed="false">
      <c r="A415" s="26"/>
      <c r="B415" s="36" t="s">
        <v>153</v>
      </c>
      <c r="C415" s="37" t="n">
        <v>925</v>
      </c>
      <c r="D415" s="38" t="s">
        <v>270</v>
      </c>
      <c r="E415" s="38" t="s">
        <v>17</v>
      </c>
      <c r="F415" s="39" t="s">
        <v>407</v>
      </c>
      <c r="G415" s="38" t="s">
        <v>154</v>
      </c>
      <c r="H415" s="40" t="n">
        <f aca="false">354.3-354.3</f>
        <v>0</v>
      </c>
    </row>
    <row r="416" customFormat="false" ht="17.1" hidden="false" customHeight="true" outlineLevel="0" collapsed="false">
      <c r="A416" s="26"/>
      <c r="B416" s="36" t="s">
        <v>408</v>
      </c>
      <c r="C416" s="37" t="n">
        <v>925</v>
      </c>
      <c r="D416" s="38" t="s">
        <v>270</v>
      </c>
      <c r="E416" s="38" t="s">
        <v>17</v>
      </c>
      <c r="F416" s="39" t="s">
        <v>409</v>
      </c>
      <c r="G416" s="38"/>
      <c r="H416" s="40" t="n">
        <f aca="false">H417+H419</f>
        <v>19230.1</v>
      </c>
    </row>
    <row r="417" customFormat="false" ht="17.1" hidden="false" customHeight="true" outlineLevel="0" collapsed="false">
      <c r="A417" s="26"/>
      <c r="B417" s="36" t="s">
        <v>410</v>
      </c>
      <c r="C417" s="37" t="n">
        <v>925</v>
      </c>
      <c r="D417" s="38" t="s">
        <v>270</v>
      </c>
      <c r="E417" s="38" t="s">
        <v>17</v>
      </c>
      <c r="F417" s="39" t="s">
        <v>411</v>
      </c>
      <c r="G417" s="38"/>
      <c r="H417" s="40" t="n">
        <f aca="false">H418</f>
        <v>16069.7</v>
      </c>
    </row>
    <row r="418" customFormat="false" ht="28.35" hidden="false" customHeight="true" outlineLevel="0" collapsed="false">
      <c r="A418" s="26"/>
      <c r="B418" s="36" t="s">
        <v>153</v>
      </c>
      <c r="C418" s="37" t="n">
        <v>925</v>
      </c>
      <c r="D418" s="38" t="s">
        <v>270</v>
      </c>
      <c r="E418" s="38" t="s">
        <v>17</v>
      </c>
      <c r="F418" s="39" t="s">
        <v>411</v>
      </c>
      <c r="G418" s="38" t="s">
        <v>154</v>
      </c>
      <c r="H418" s="40" t="n">
        <f aca="false">3852.4-354.3+12538.9+285.8+2249+354.5-443.7-318-154.4-1940.5</f>
        <v>16069.7</v>
      </c>
    </row>
    <row r="419" customFormat="false" ht="17.1" hidden="false" customHeight="true" outlineLevel="0" collapsed="false">
      <c r="A419" s="26"/>
      <c r="B419" s="36" t="s">
        <v>396</v>
      </c>
      <c r="C419" s="37" t="n">
        <v>925</v>
      </c>
      <c r="D419" s="38" t="s">
        <v>270</v>
      </c>
      <c r="E419" s="38" t="s">
        <v>17</v>
      </c>
      <c r="F419" s="39" t="s">
        <v>412</v>
      </c>
      <c r="G419" s="38"/>
      <c r="H419" s="40" t="n">
        <f aca="false">H420</f>
        <v>3160.4</v>
      </c>
    </row>
    <row r="420" customFormat="false" ht="28.35" hidden="false" customHeight="true" outlineLevel="0" collapsed="false">
      <c r="A420" s="26"/>
      <c r="B420" s="36" t="s">
        <v>153</v>
      </c>
      <c r="C420" s="37" t="n">
        <v>925</v>
      </c>
      <c r="D420" s="38" t="s">
        <v>270</v>
      </c>
      <c r="E420" s="38" t="s">
        <v>17</v>
      </c>
      <c r="F420" s="39" t="s">
        <v>412</v>
      </c>
      <c r="G420" s="38" t="s">
        <v>154</v>
      </c>
      <c r="H420" s="40" t="n">
        <f aca="false">2125.6+120-120+246+443.7+318+27.1</f>
        <v>3160.4</v>
      </c>
    </row>
    <row r="421" customFormat="false" ht="17" hidden="false" customHeight="true" outlineLevel="0" collapsed="false">
      <c r="A421" s="26"/>
      <c r="B421" s="36" t="s">
        <v>413</v>
      </c>
      <c r="C421" s="37" t="n">
        <v>925</v>
      </c>
      <c r="D421" s="38" t="s">
        <v>270</v>
      </c>
      <c r="E421" s="38" t="s">
        <v>17</v>
      </c>
      <c r="F421" s="39" t="s">
        <v>414</v>
      </c>
      <c r="G421" s="38"/>
      <c r="H421" s="40" t="n">
        <f aca="false">H422</f>
        <v>4833.9</v>
      </c>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customFormat="false" ht="17" hidden="false" customHeight="true" outlineLevel="0" collapsed="false">
      <c r="A422" s="26"/>
      <c r="B422" s="36" t="s">
        <v>415</v>
      </c>
      <c r="C422" s="37" t="n">
        <v>925</v>
      </c>
      <c r="D422" s="38" t="s">
        <v>270</v>
      </c>
      <c r="E422" s="38" t="s">
        <v>17</v>
      </c>
      <c r="F422" s="39" t="s">
        <v>416</v>
      </c>
      <c r="G422" s="38"/>
      <c r="H422" s="40" t="n">
        <f aca="false">H423</f>
        <v>4833.9</v>
      </c>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customFormat="false" ht="28.35" hidden="false" customHeight="true" outlineLevel="0" collapsed="false">
      <c r="A423" s="26"/>
      <c r="B423" s="36" t="s">
        <v>417</v>
      </c>
      <c r="C423" s="37" t="n">
        <v>925</v>
      </c>
      <c r="D423" s="38" t="s">
        <v>270</v>
      </c>
      <c r="E423" s="38" t="s">
        <v>17</v>
      </c>
      <c r="F423" s="39" t="s">
        <v>418</v>
      </c>
      <c r="G423" s="38"/>
      <c r="H423" s="40" t="n">
        <f aca="false">H424</f>
        <v>4833.9</v>
      </c>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customFormat="false" ht="28.35" hidden="false" customHeight="true" outlineLevel="0" collapsed="false">
      <c r="A424" s="26"/>
      <c r="B424" s="36" t="s">
        <v>153</v>
      </c>
      <c r="C424" s="37" t="n">
        <v>925</v>
      </c>
      <c r="D424" s="38" t="s">
        <v>270</v>
      </c>
      <c r="E424" s="38" t="s">
        <v>17</v>
      </c>
      <c r="F424" s="39" t="s">
        <v>418</v>
      </c>
      <c r="G424" s="38" t="s">
        <v>154</v>
      </c>
      <c r="H424" s="40" t="n">
        <v>4833.9</v>
      </c>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customFormat="false" ht="17.1" hidden="false" customHeight="true" outlineLevel="0" collapsed="false">
      <c r="A425" s="26"/>
      <c r="B425" s="36" t="s">
        <v>96</v>
      </c>
      <c r="C425" s="37" t="n">
        <v>925</v>
      </c>
      <c r="D425" s="38" t="s">
        <v>270</v>
      </c>
      <c r="E425" s="38" t="s">
        <v>17</v>
      </c>
      <c r="F425" s="39" t="s">
        <v>97</v>
      </c>
      <c r="G425" s="38"/>
      <c r="H425" s="40" t="n">
        <f aca="false">H426</f>
        <v>60</v>
      </c>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customFormat="false" ht="28.35" hidden="false" customHeight="true" outlineLevel="0" collapsed="false">
      <c r="A426" s="26"/>
      <c r="B426" s="36" t="s">
        <v>419</v>
      </c>
      <c r="C426" s="37" t="n">
        <v>925</v>
      </c>
      <c r="D426" s="38" t="s">
        <v>270</v>
      </c>
      <c r="E426" s="38" t="s">
        <v>17</v>
      </c>
      <c r="F426" s="39" t="s">
        <v>420</v>
      </c>
      <c r="G426" s="38"/>
      <c r="H426" s="40" t="n">
        <f aca="false">H427</f>
        <v>60</v>
      </c>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customFormat="false" ht="17.1" hidden="false" customHeight="true" outlineLevel="0" collapsed="false">
      <c r="A427" s="26"/>
      <c r="B427" s="36" t="s">
        <v>421</v>
      </c>
      <c r="C427" s="37" t="n">
        <v>925</v>
      </c>
      <c r="D427" s="38" t="s">
        <v>270</v>
      </c>
      <c r="E427" s="38" t="s">
        <v>17</v>
      </c>
      <c r="F427" s="39" t="s">
        <v>422</v>
      </c>
      <c r="G427" s="38"/>
      <c r="H427" s="40" t="n">
        <f aca="false">H428</f>
        <v>60</v>
      </c>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customFormat="false" ht="28.35" hidden="false" customHeight="true" outlineLevel="0" collapsed="false">
      <c r="A428" s="26"/>
      <c r="B428" s="36" t="s">
        <v>153</v>
      </c>
      <c r="C428" s="37" t="n">
        <v>925</v>
      </c>
      <c r="D428" s="38" t="s">
        <v>270</v>
      </c>
      <c r="E428" s="38" t="s">
        <v>17</v>
      </c>
      <c r="F428" s="39" t="s">
        <v>422</v>
      </c>
      <c r="G428" s="38" t="s">
        <v>154</v>
      </c>
      <c r="H428" s="40" t="n">
        <v>60</v>
      </c>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customFormat="false" ht="17.1" hidden="false" customHeight="true" outlineLevel="0" collapsed="false">
      <c r="A429" s="26"/>
      <c r="B429" s="36" t="s">
        <v>423</v>
      </c>
      <c r="C429" s="37" t="n">
        <v>925</v>
      </c>
      <c r="D429" s="38" t="s">
        <v>270</v>
      </c>
      <c r="E429" s="38" t="s">
        <v>38</v>
      </c>
      <c r="F429" s="39"/>
      <c r="G429" s="38"/>
      <c r="H429" s="40" t="n">
        <f aca="false">H430+H474+H470+H478</f>
        <v>1524024.2</v>
      </c>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customFormat="false" ht="17.1" hidden="false" customHeight="true" outlineLevel="0" collapsed="false">
      <c r="A430" s="26"/>
      <c r="B430" s="36" t="s">
        <v>424</v>
      </c>
      <c r="C430" s="37" t="n">
        <v>925</v>
      </c>
      <c r="D430" s="38" t="s">
        <v>270</v>
      </c>
      <c r="E430" s="38" t="s">
        <v>38</v>
      </c>
      <c r="F430" s="39" t="s">
        <v>389</v>
      </c>
      <c r="G430" s="38"/>
      <c r="H430" s="40" t="n">
        <f aca="false">H431</f>
        <v>1518758.8</v>
      </c>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customFormat="false" ht="17.1" hidden="false" customHeight="true" outlineLevel="0" collapsed="false">
      <c r="A431" s="26"/>
      <c r="B431" s="36" t="s">
        <v>425</v>
      </c>
      <c r="C431" s="37" t="n">
        <v>925</v>
      </c>
      <c r="D431" s="38" t="s">
        <v>270</v>
      </c>
      <c r="E431" s="38" t="s">
        <v>38</v>
      </c>
      <c r="F431" s="39" t="s">
        <v>391</v>
      </c>
      <c r="G431" s="38"/>
      <c r="H431" s="40" t="n">
        <f aca="false">H432+H463+H468</f>
        <v>1518758.8</v>
      </c>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customFormat="false" ht="41" hidden="false" customHeight="true" outlineLevel="0" collapsed="false">
      <c r="A432" s="26"/>
      <c r="B432" s="36" t="s">
        <v>426</v>
      </c>
      <c r="C432" s="37" t="n">
        <v>925</v>
      </c>
      <c r="D432" s="38" t="s">
        <v>270</v>
      </c>
      <c r="E432" s="38" t="s">
        <v>38</v>
      </c>
      <c r="F432" s="39" t="s">
        <v>427</v>
      </c>
      <c r="G432" s="38"/>
      <c r="H432" s="40" t="n">
        <f aca="false">H433+H441+H445+H443+H437+H447+H435+H453+H439+H459+H451+H457+H461+H449+H455</f>
        <v>1484804.6</v>
      </c>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customFormat="false" ht="28.35" hidden="false" customHeight="true" outlineLevel="0" collapsed="false">
      <c r="A433" s="26"/>
      <c r="B433" s="68" t="s">
        <v>108</v>
      </c>
      <c r="C433" s="37" t="n">
        <v>925</v>
      </c>
      <c r="D433" s="38" t="s">
        <v>270</v>
      </c>
      <c r="E433" s="38" t="s">
        <v>38</v>
      </c>
      <c r="F433" s="39" t="s">
        <v>428</v>
      </c>
      <c r="G433" s="38"/>
      <c r="H433" s="40" t="n">
        <f aca="false">H434</f>
        <v>225571.8</v>
      </c>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customFormat="false" ht="28.35" hidden="false" customHeight="true" outlineLevel="0" collapsed="false">
      <c r="A434" s="26"/>
      <c r="B434" s="36" t="s">
        <v>153</v>
      </c>
      <c r="C434" s="37" t="n">
        <v>925</v>
      </c>
      <c r="D434" s="38" t="s">
        <v>270</v>
      </c>
      <c r="E434" s="38" t="s">
        <v>38</v>
      </c>
      <c r="F434" s="39" t="s">
        <v>428</v>
      </c>
      <c r="G434" s="38" t="s">
        <v>154</v>
      </c>
      <c r="H434" s="40" t="n">
        <f aca="false">229379.5-3291.7-460-56</f>
        <v>225571.8</v>
      </c>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customFormat="false" ht="17.1" hidden="false" customHeight="true" outlineLevel="0" collapsed="false">
      <c r="A435" s="26"/>
      <c r="B435" s="36" t="s">
        <v>121</v>
      </c>
      <c r="C435" s="37" t="n">
        <v>925</v>
      </c>
      <c r="D435" s="38" t="s">
        <v>270</v>
      </c>
      <c r="E435" s="38" t="s">
        <v>38</v>
      </c>
      <c r="F435" s="39" t="s">
        <v>429</v>
      </c>
      <c r="G435" s="38"/>
      <c r="H435" s="40" t="n">
        <f aca="false">H436</f>
        <v>41388.2</v>
      </c>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customFormat="false" ht="28.35" hidden="false" customHeight="true" outlineLevel="0" collapsed="false">
      <c r="A436" s="26"/>
      <c r="B436" s="36" t="s">
        <v>153</v>
      </c>
      <c r="C436" s="37" t="n">
        <v>925</v>
      </c>
      <c r="D436" s="38" t="s">
        <v>270</v>
      </c>
      <c r="E436" s="38" t="s">
        <v>38</v>
      </c>
      <c r="F436" s="39" t="s">
        <v>429</v>
      </c>
      <c r="G436" s="38" t="s">
        <v>154</v>
      </c>
      <c r="H436" s="40" t="n">
        <f aca="false">305+3961.1+473+342.3+11384.2+3963.9+13869.1+775-210+748+4787.8+988.8</f>
        <v>41388.2</v>
      </c>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customFormat="false" ht="17.1" hidden="false" customHeight="true" outlineLevel="0" collapsed="false">
      <c r="A437" s="26"/>
      <c r="B437" s="36" t="s">
        <v>396</v>
      </c>
      <c r="C437" s="37" t="n">
        <v>925</v>
      </c>
      <c r="D437" s="38" t="s">
        <v>270</v>
      </c>
      <c r="E437" s="38" t="s">
        <v>38</v>
      </c>
      <c r="F437" s="39" t="s">
        <v>430</v>
      </c>
      <c r="G437" s="38"/>
      <c r="H437" s="40" t="n">
        <f aca="false">H438</f>
        <v>26983.2</v>
      </c>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customFormat="false" ht="28.35" hidden="false" customHeight="true" outlineLevel="0" collapsed="false">
      <c r="A438" s="26"/>
      <c r="B438" s="36" t="s">
        <v>153</v>
      </c>
      <c r="C438" s="37" t="n">
        <v>925</v>
      </c>
      <c r="D438" s="38" t="s">
        <v>270</v>
      </c>
      <c r="E438" s="38" t="s">
        <v>38</v>
      </c>
      <c r="F438" s="39" t="s">
        <v>430</v>
      </c>
      <c r="G438" s="38" t="s">
        <v>154</v>
      </c>
      <c r="H438" s="40" t="n">
        <f aca="false">738.8+536.2+1607.4+18652.3+23.3+160+640+707.7+445+38+510+2518.5+150+56+200</f>
        <v>26983.2</v>
      </c>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customFormat="false" ht="41" hidden="false" customHeight="true" outlineLevel="0" collapsed="false">
      <c r="A439" s="26"/>
      <c r="B439" s="36" t="s">
        <v>431</v>
      </c>
      <c r="C439" s="37" t="n">
        <v>925</v>
      </c>
      <c r="D439" s="38" t="s">
        <v>270</v>
      </c>
      <c r="E439" s="38" t="s">
        <v>38</v>
      </c>
      <c r="F439" s="39" t="s">
        <v>432</v>
      </c>
      <c r="G439" s="38"/>
      <c r="H439" s="40" t="n">
        <f aca="false">H440</f>
        <v>0</v>
      </c>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customFormat="false" ht="28.35" hidden="false" customHeight="true" outlineLevel="0" collapsed="false">
      <c r="A440" s="26"/>
      <c r="B440" s="36" t="s">
        <v>153</v>
      </c>
      <c r="C440" s="37" t="n">
        <v>925</v>
      </c>
      <c r="D440" s="38" t="s">
        <v>270</v>
      </c>
      <c r="E440" s="38" t="s">
        <v>38</v>
      </c>
      <c r="F440" s="39" t="s">
        <v>432</v>
      </c>
      <c r="G440" s="38" t="s">
        <v>154</v>
      </c>
      <c r="H440" s="40" t="n">
        <f aca="false">44919-40309.8-4609.2</f>
        <v>0</v>
      </c>
    </row>
    <row r="441" customFormat="false" ht="79.1" hidden="false" customHeight="true" outlineLevel="0" collapsed="false">
      <c r="A441" s="26"/>
      <c r="B441" s="42" t="s">
        <v>398</v>
      </c>
      <c r="C441" s="37" t="n">
        <v>925</v>
      </c>
      <c r="D441" s="38" t="s">
        <v>270</v>
      </c>
      <c r="E441" s="38" t="s">
        <v>38</v>
      </c>
      <c r="F441" s="39" t="s">
        <v>433</v>
      </c>
      <c r="G441" s="38"/>
      <c r="H441" s="40" t="n">
        <f aca="false">H442</f>
        <v>9700</v>
      </c>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customFormat="false" ht="28.35" hidden="false" customHeight="true" outlineLevel="0" collapsed="false">
      <c r="A442" s="26"/>
      <c r="B442" s="36" t="s">
        <v>153</v>
      </c>
      <c r="C442" s="37" t="n">
        <v>925</v>
      </c>
      <c r="D442" s="38" t="s">
        <v>270</v>
      </c>
      <c r="E442" s="38" t="s">
        <v>38</v>
      </c>
      <c r="F442" s="39" t="s">
        <v>433</v>
      </c>
      <c r="G442" s="38" t="s">
        <v>154</v>
      </c>
      <c r="H442" s="40" t="n">
        <f aca="false">7200-857.9-200+3557.9</f>
        <v>9700</v>
      </c>
    </row>
    <row r="443" customFormat="false" ht="53.7" hidden="false" customHeight="true" outlineLevel="0" collapsed="false">
      <c r="A443" s="26"/>
      <c r="B443" s="36" t="s">
        <v>400</v>
      </c>
      <c r="C443" s="37" t="n">
        <v>925</v>
      </c>
      <c r="D443" s="38" t="s">
        <v>270</v>
      </c>
      <c r="E443" s="38" t="s">
        <v>38</v>
      </c>
      <c r="F443" s="39" t="s">
        <v>434</v>
      </c>
      <c r="G443" s="38"/>
      <c r="H443" s="40" t="n">
        <f aca="false">H444</f>
        <v>965081.1</v>
      </c>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customFormat="false" ht="28.35" hidden="false" customHeight="true" outlineLevel="0" collapsed="false">
      <c r="A444" s="26"/>
      <c r="B444" s="36" t="s">
        <v>153</v>
      </c>
      <c r="C444" s="37" t="n">
        <v>925</v>
      </c>
      <c r="D444" s="38" t="s">
        <v>270</v>
      </c>
      <c r="E444" s="38" t="s">
        <v>38</v>
      </c>
      <c r="F444" s="39" t="s">
        <v>434</v>
      </c>
      <c r="G444" s="38" t="s">
        <v>154</v>
      </c>
      <c r="H444" s="40" t="n">
        <f aca="false">817152.3-2693.1-3311+104002.3+49930.6</f>
        <v>965081.1</v>
      </c>
    </row>
    <row r="445" customFormat="false" ht="41" hidden="false" customHeight="true" outlineLevel="0" collapsed="false">
      <c r="A445" s="26"/>
      <c r="B445" s="58" t="s">
        <v>435</v>
      </c>
      <c r="C445" s="37" t="n">
        <v>925</v>
      </c>
      <c r="D445" s="38" t="s">
        <v>270</v>
      </c>
      <c r="E445" s="38" t="s">
        <v>38</v>
      </c>
      <c r="F445" s="39" t="s">
        <v>436</v>
      </c>
      <c r="G445" s="38"/>
      <c r="H445" s="40" t="n">
        <f aca="false">H446</f>
        <v>6043.7</v>
      </c>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customFormat="false" ht="28.35" hidden="false" customHeight="true" outlineLevel="0" collapsed="false">
      <c r="A446" s="26"/>
      <c r="B446" s="36" t="s">
        <v>153</v>
      </c>
      <c r="C446" s="37" t="n">
        <v>925</v>
      </c>
      <c r="D446" s="38" t="s">
        <v>270</v>
      </c>
      <c r="E446" s="38" t="s">
        <v>38</v>
      </c>
      <c r="F446" s="39" t="s">
        <v>436</v>
      </c>
      <c r="G446" s="38" t="s">
        <v>154</v>
      </c>
      <c r="H446" s="40" t="n">
        <f aca="false">1071.8+4971.9</f>
        <v>6043.7</v>
      </c>
    </row>
    <row r="447" customFormat="false" ht="104.45" hidden="false" customHeight="true" outlineLevel="0" collapsed="false">
      <c r="A447" s="26"/>
      <c r="B447" s="36" t="s">
        <v>437</v>
      </c>
      <c r="C447" s="37" t="n">
        <v>925</v>
      </c>
      <c r="D447" s="38" t="s">
        <v>270</v>
      </c>
      <c r="E447" s="38" t="s">
        <v>38</v>
      </c>
      <c r="F447" s="39" t="s">
        <v>438</v>
      </c>
      <c r="G447" s="38"/>
      <c r="H447" s="40" t="n">
        <f aca="false">H448</f>
        <v>3908.9</v>
      </c>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customFormat="false" ht="28.35" hidden="false" customHeight="true" outlineLevel="0" collapsed="false">
      <c r="A448" s="26"/>
      <c r="B448" s="36" t="s">
        <v>153</v>
      </c>
      <c r="C448" s="37" t="n">
        <v>925</v>
      </c>
      <c r="D448" s="38" t="s">
        <v>270</v>
      </c>
      <c r="E448" s="38" t="s">
        <v>38</v>
      </c>
      <c r="F448" s="39" t="s">
        <v>438</v>
      </c>
      <c r="G448" s="38" t="s">
        <v>154</v>
      </c>
      <c r="H448" s="40" t="n">
        <v>3908.9</v>
      </c>
    </row>
    <row r="449" customFormat="false" ht="28.35" hidden="false" customHeight="true" outlineLevel="0" collapsed="false">
      <c r="A449" s="26"/>
      <c r="B449" s="36" t="s">
        <v>404</v>
      </c>
      <c r="C449" s="37" t="n">
        <v>925</v>
      </c>
      <c r="D449" s="38" t="s">
        <v>270</v>
      </c>
      <c r="E449" s="38" t="s">
        <v>38</v>
      </c>
      <c r="F449" s="39" t="s">
        <v>439</v>
      </c>
      <c r="G449" s="38"/>
      <c r="H449" s="40" t="n">
        <f aca="false">H450</f>
        <v>3800</v>
      </c>
    </row>
    <row r="450" customFormat="false" ht="28.35" hidden="false" customHeight="true" outlineLevel="0" collapsed="false">
      <c r="A450" s="26"/>
      <c r="B450" s="36" t="s">
        <v>153</v>
      </c>
      <c r="C450" s="37" t="n">
        <v>925</v>
      </c>
      <c r="D450" s="38" t="s">
        <v>270</v>
      </c>
      <c r="E450" s="38" t="s">
        <v>38</v>
      </c>
      <c r="F450" s="39" t="s">
        <v>439</v>
      </c>
      <c r="G450" s="38" t="s">
        <v>154</v>
      </c>
      <c r="H450" s="40" t="n">
        <v>3800</v>
      </c>
    </row>
    <row r="451" customFormat="false" ht="66.4" hidden="false" customHeight="true" outlineLevel="0" collapsed="false">
      <c r="A451" s="26"/>
      <c r="B451" s="69" t="s">
        <v>440</v>
      </c>
      <c r="C451" s="37" t="n">
        <v>925</v>
      </c>
      <c r="D451" s="38" t="s">
        <v>270</v>
      </c>
      <c r="E451" s="38" t="s">
        <v>38</v>
      </c>
      <c r="F451" s="39" t="s">
        <v>441</v>
      </c>
      <c r="G451" s="38"/>
      <c r="H451" s="40" t="n">
        <f aca="false">H452</f>
        <v>2320.7</v>
      </c>
    </row>
    <row r="452" customFormat="false" ht="28.35" hidden="false" customHeight="true" outlineLevel="0" collapsed="false">
      <c r="A452" s="26"/>
      <c r="B452" s="36" t="s">
        <v>153</v>
      </c>
      <c r="C452" s="37" t="n">
        <v>925</v>
      </c>
      <c r="D452" s="38" t="s">
        <v>270</v>
      </c>
      <c r="E452" s="38" t="s">
        <v>38</v>
      </c>
      <c r="F452" s="39" t="s">
        <v>441</v>
      </c>
      <c r="G452" s="38" t="s">
        <v>154</v>
      </c>
      <c r="H452" s="40" t="n">
        <f aca="false">1801.6+519.1</f>
        <v>2320.7</v>
      </c>
    </row>
    <row r="453" customFormat="false" ht="41" hidden="false" customHeight="true" outlineLevel="0" collapsed="false">
      <c r="A453" s="26"/>
      <c r="B453" s="36" t="s">
        <v>442</v>
      </c>
      <c r="C453" s="37" t="n">
        <v>925</v>
      </c>
      <c r="D453" s="38" t="s">
        <v>270</v>
      </c>
      <c r="E453" s="38" t="s">
        <v>38</v>
      </c>
      <c r="F453" s="39" t="s">
        <v>443</v>
      </c>
      <c r="G453" s="38"/>
      <c r="H453" s="40" t="n">
        <f aca="false">H454</f>
        <v>80975</v>
      </c>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customFormat="false" ht="28.35" hidden="false" customHeight="true" outlineLevel="0" collapsed="false">
      <c r="A454" s="26"/>
      <c r="B454" s="36" t="s">
        <v>153</v>
      </c>
      <c r="C454" s="37" t="n">
        <v>925</v>
      </c>
      <c r="D454" s="38" t="s">
        <v>270</v>
      </c>
      <c r="E454" s="38" t="s">
        <v>38</v>
      </c>
      <c r="F454" s="39" t="s">
        <v>443</v>
      </c>
      <c r="G454" s="38" t="s">
        <v>154</v>
      </c>
      <c r="H454" s="40" t="n">
        <f aca="false">3112.6+59138.5+17994.3+729.6</f>
        <v>80975</v>
      </c>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customFormat="false" ht="79.1" hidden="false" customHeight="true" outlineLevel="0" collapsed="false">
      <c r="A455" s="26"/>
      <c r="B455" s="36" t="s">
        <v>444</v>
      </c>
      <c r="C455" s="37" t="n">
        <v>925</v>
      </c>
      <c r="D455" s="38" t="s">
        <v>270</v>
      </c>
      <c r="E455" s="38" t="s">
        <v>38</v>
      </c>
      <c r="F455" s="39" t="s">
        <v>445</v>
      </c>
      <c r="G455" s="38"/>
      <c r="H455" s="40" t="n">
        <f aca="false">H456</f>
        <v>13560.8</v>
      </c>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customFormat="false" ht="28.35" hidden="false" customHeight="true" outlineLevel="0" collapsed="false">
      <c r="A456" s="26"/>
      <c r="B456" s="36" t="s">
        <v>153</v>
      </c>
      <c r="C456" s="37" t="n">
        <v>925</v>
      </c>
      <c r="D456" s="38" t="s">
        <v>270</v>
      </c>
      <c r="E456" s="38" t="s">
        <v>38</v>
      </c>
      <c r="F456" s="39" t="s">
        <v>445</v>
      </c>
      <c r="G456" s="38" t="s">
        <v>154</v>
      </c>
      <c r="H456" s="40" t="n">
        <v>13560.8</v>
      </c>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customFormat="false" ht="79.1" hidden="false" customHeight="true" outlineLevel="0" collapsed="false">
      <c r="A457" s="26"/>
      <c r="B457" s="36" t="s">
        <v>406</v>
      </c>
      <c r="C457" s="37" t="n">
        <v>925</v>
      </c>
      <c r="D457" s="38" t="s">
        <v>270</v>
      </c>
      <c r="E457" s="38" t="s">
        <v>38</v>
      </c>
      <c r="F457" s="39" t="s">
        <v>446</v>
      </c>
      <c r="G457" s="38"/>
      <c r="H457" s="40" t="n">
        <f aca="false">H458</f>
        <v>0</v>
      </c>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customFormat="false" ht="28.35" hidden="false" customHeight="true" outlineLevel="0" collapsed="false">
      <c r="A458" s="26"/>
      <c r="B458" s="36" t="s">
        <v>153</v>
      </c>
      <c r="C458" s="37" t="n">
        <v>925</v>
      </c>
      <c r="D458" s="38" t="s">
        <v>270</v>
      </c>
      <c r="E458" s="38" t="s">
        <v>38</v>
      </c>
      <c r="F458" s="39" t="s">
        <v>446</v>
      </c>
      <c r="G458" s="38" t="s">
        <v>154</v>
      </c>
      <c r="H458" s="40" t="n">
        <f aca="false">2034.2+609.6+11526.6-609.6+609.6-609.6-13560.8</f>
        <v>0</v>
      </c>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customFormat="false" ht="41" hidden="false" customHeight="true" outlineLevel="0" collapsed="false">
      <c r="A459" s="26"/>
      <c r="B459" s="69" t="s">
        <v>447</v>
      </c>
      <c r="C459" s="37" t="n">
        <v>925</v>
      </c>
      <c r="D459" s="38" t="s">
        <v>270</v>
      </c>
      <c r="E459" s="38" t="s">
        <v>38</v>
      </c>
      <c r="F459" s="39" t="s">
        <v>448</v>
      </c>
      <c r="G459" s="38"/>
      <c r="H459" s="40" t="n">
        <f aca="false">H460</f>
        <v>21687.5</v>
      </c>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customFormat="false" ht="28.35" hidden="false" customHeight="true" outlineLevel="0" collapsed="false">
      <c r="A460" s="26"/>
      <c r="B460" s="36" t="s">
        <v>153</v>
      </c>
      <c r="C460" s="37" t="n">
        <v>925</v>
      </c>
      <c r="D460" s="38" t="s">
        <v>270</v>
      </c>
      <c r="E460" s="38" t="s">
        <v>38</v>
      </c>
      <c r="F460" s="39" t="s">
        <v>448</v>
      </c>
      <c r="G460" s="38" t="s">
        <v>154</v>
      </c>
      <c r="H460" s="40" t="n">
        <f aca="false">5404+8106+3271+4906.5</f>
        <v>21687.5</v>
      </c>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customFormat="false" ht="117.15" hidden="false" customHeight="true" outlineLevel="0" collapsed="false">
      <c r="A461" s="26"/>
      <c r="B461" s="36" t="s">
        <v>449</v>
      </c>
      <c r="C461" s="37" t="n">
        <v>925</v>
      </c>
      <c r="D461" s="38" t="s">
        <v>270</v>
      </c>
      <c r="E461" s="38" t="s">
        <v>38</v>
      </c>
      <c r="F461" s="39" t="s">
        <v>450</v>
      </c>
      <c r="G461" s="38"/>
      <c r="H461" s="40" t="n">
        <f aca="false">H462</f>
        <v>83783.7</v>
      </c>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customFormat="false" ht="28.35" hidden="false" customHeight="true" outlineLevel="0" collapsed="false">
      <c r="A462" s="26"/>
      <c r="B462" s="36" t="s">
        <v>153</v>
      </c>
      <c r="C462" s="37" t="n">
        <v>925</v>
      </c>
      <c r="D462" s="38" t="s">
        <v>270</v>
      </c>
      <c r="E462" s="38" t="s">
        <v>38</v>
      </c>
      <c r="F462" s="39" t="s">
        <v>450</v>
      </c>
      <c r="G462" s="38" t="s">
        <v>154</v>
      </c>
      <c r="H462" s="40" t="n">
        <f aca="false">40309.8+4609.2+6999.1+786.9+31078.7</f>
        <v>83783.7</v>
      </c>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customFormat="false" ht="17.1" hidden="false" customHeight="true" outlineLevel="0" collapsed="false">
      <c r="A463" s="26"/>
      <c r="B463" s="36" t="s">
        <v>408</v>
      </c>
      <c r="C463" s="37" t="n">
        <v>925</v>
      </c>
      <c r="D463" s="38" t="s">
        <v>270</v>
      </c>
      <c r="E463" s="38" t="s">
        <v>38</v>
      </c>
      <c r="F463" s="39" t="s">
        <v>409</v>
      </c>
      <c r="G463" s="38"/>
      <c r="H463" s="40" t="n">
        <f aca="false">H466+H464</f>
        <v>27227.1</v>
      </c>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customFormat="false" ht="17.1" hidden="false" customHeight="true" outlineLevel="0" collapsed="false">
      <c r="A464" s="26"/>
      <c r="B464" s="36" t="s">
        <v>121</v>
      </c>
      <c r="C464" s="37" t="n">
        <v>925</v>
      </c>
      <c r="D464" s="38" t="s">
        <v>270</v>
      </c>
      <c r="E464" s="38" t="s">
        <v>38</v>
      </c>
      <c r="F464" s="39" t="s">
        <v>411</v>
      </c>
      <c r="G464" s="38"/>
      <c r="H464" s="40" t="n">
        <f aca="false">H465</f>
        <v>23149.5</v>
      </c>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customFormat="false" ht="28.35" hidden="false" customHeight="true" outlineLevel="0" collapsed="false">
      <c r="A465" s="26"/>
      <c r="B465" s="36" t="s">
        <v>153</v>
      </c>
      <c r="C465" s="37" t="n">
        <v>925</v>
      </c>
      <c r="D465" s="38" t="s">
        <v>270</v>
      </c>
      <c r="E465" s="38" t="s">
        <v>38</v>
      </c>
      <c r="F465" s="39" t="s">
        <v>411</v>
      </c>
      <c r="G465" s="38" t="s">
        <v>154</v>
      </c>
      <c r="H465" s="40" t="n">
        <f aca="false">9469.4-609.6+14566.7+76-748+395</f>
        <v>23149.5</v>
      </c>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customFormat="false" ht="17.1" hidden="false" customHeight="true" outlineLevel="0" collapsed="false">
      <c r="A466" s="26"/>
      <c r="B466" s="36" t="s">
        <v>396</v>
      </c>
      <c r="C466" s="37" t="n">
        <v>925</v>
      </c>
      <c r="D466" s="38" t="s">
        <v>270</v>
      </c>
      <c r="E466" s="38" t="s">
        <v>38</v>
      </c>
      <c r="F466" s="39" t="s">
        <v>412</v>
      </c>
      <c r="G466" s="38"/>
      <c r="H466" s="40" t="n">
        <f aca="false">H467</f>
        <v>4077.6</v>
      </c>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customFormat="false" ht="28.35" hidden="false" customHeight="true" outlineLevel="0" collapsed="false">
      <c r="A467" s="26"/>
      <c r="B467" s="36" t="s">
        <v>153</v>
      </c>
      <c r="C467" s="37" t="n">
        <v>925</v>
      </c>
      <c r="D467" s="38" t="s">
        <v>270</v>
      </c>
      <c r="E467" s="38" t="s">
        <v>38</v>
      </c>
      <c r="F467" s="39" t="s">
        <v>412</v>
      </c>
      <c r="G467" s="38" t="s">
        <v>154</v>
      </c>
      <c r="H467" s="40" t="n">
        <f aca="false">2237.8+96-76+120+420+1874.9-395-354.5+154.4</f>
        <v>4077.6</v>
      </c>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customFormat="false" ht="41" hidden="false" customHeight="true" outlineLevel="0" collapsed="false">
      <c r="A468" s="26"/>
      <c r="B468" s="36" t="s">
        <v>451</v>
      </c>
      <c r="C468" s="37" t="n">
        <v>925</v>
      </c>
      <c r="D468" s="38" t="s">
        <v>270</v>
      </c>
      <c r="E468" s="38" t="s">
        <v>38</v>
      </c>
      <c r="F468" s="39" t="s">
        <v>452</v>
      </c>
      <c r="G468" s="38"/>
      <c r="H468" s="40" t="n">
        <f aca="false">H469</f>
        <v>6727.1</v>
      </c>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customFormat="false" ht="28.35" hidden="false" customHeight="true" outlineLevel="0" collapsed="false">
      <c r="A469" s="26"/>
      <c r="B469" s="36" t="s">
        <v>153</v>
      </c>
      <c r="C469" s="37" t="n">
        <v>925</v>
      </c>
      <c r="D469" s="38" t="s">
        <v>270</v>
      </c>
      <c r="E469" s="38" t="s">
        <v>38</v>
      </c>
      <c r="F469" s="39" t="s">
        <v>452</v>
      </c>
      <c r="G469" s="38" t="s">
        <v>154</v>
      </c>
      <c r="H469" s="40" t="n">
        <f aca="false">6166.5+560.6</f>
        <v>6727.1</v>
      </c>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customFormat="false" ht="17" hidden="false" customHeight="true" outlineLevel="0" collapsed="false">
      <c r="A470" s="26"/>
      <c r="B470" s="36" t="s">
        <v>413</v>
      </c>
      <c r="C470" s="37" t="n">
        <v>925</v>
      </c>
      <c r="D470" s="38" t="s">
        <v>270</v>
      </c>
      <c r="E470" s="38" t="s">
        <v>38</v>
      </c>
      <c r="F470" s="39" t="s">
        <v>414</v>
      </c>
      <c r="G470" s="38"/>
      <c r="H470" s="40" t="n">
        <f aca="false">H471</f>
        <v>3812.5</v>
      </c>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customFormat="false" ht="17" hidden="false" customHeight="true" outlineLevel="0" collapsed="false">
      <c r="A471" s="26"/>
      <c r="B471" s="36" t="s">
        <v>415</v>
      </c>
      <c r="C471" s="37" t="n">
        <v>925</v>
      </c>
      <c r="D471" s="38" t="s">
        <v>270</v>
      </c>
      <c r="E471" s="38" t="s">
        <v>38</v>
      </c>
      <c r="F471" s="39" t="s">
        <v>416</v>
      </c>
      <c r="G471" s="38"/>
      <c r="H471" s="40" t="n">
        <f aca="false">H472</f>
        <v>3812.5</v>
      </c>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customFormat="false" ht="28.35" hidden="false" customHeight="true" outlineLevel="0" collapsed="false">
      <c r="A472" s="26"/>
      <c r="B472" s="36" t="s">
        <v>417</v>
      </c>
      <c r="C472" s="37" t="n">
        <v>925</v>
      </c>
      <c r="D472" s="38" t="s">
        <v>270</v>
      </c>
      <c r="E472" s="38" t="s">
        <v>38</v>
      </c>
      <c r="F472" s="39" t="s">
        <v>418</v>
      </c>
      <c r="G472" s="38"/>
      <c r="H472" s="40" t="n">
        <f aca="false">H473</f>
        <v>3812.5</v>
      </c>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customFormat="false" ht="28.35" hidden="false" customHeight="true" outlineLevel="0" collapsed="false">
      <c r="A473" s="26"/>
      <c r="B473" s="36" t="s">
        <v>153</v>
      </c>
      <c r="C473" s="37" t="n">
        <v>925</v>
      </c>
      <c r="D473" s="38" t="s">
        <v>270</v>
      </c>
      <c r="E473" s="38" t="s">
        <v>38</v>
      </c>
      <c r="F473" s="39" t="s">
        <v>418</v>
      </c>
      <c r="G473" s="38" t="s">
        <v>154</v>
      </c>
      <c r="H473" s="40" t="n">
        <v>3812.5</v>
      </c>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customFormat="false" ht="17.1" hidden="false" customHeight="true" outlineLevel="0" collapsed="false">
      <c r="A474" s="26"/>
      <c r="B474" s="36" t="s">
        <v>96</v>
      </c>
      <c r="C474" s="37" t="n">
        <v>925</v>
      </c>
      <c r="D474" s="38" t="s">
        <v>270</v>
      </c>
      <c r="E474" s="38" t="s">
        <v>38</v>
      </c>
      <c r="F474" s="39" t="s">
        <v>97</v>
      </c>
      <c r="G474" s="38"/>
      <c r="H474" s="40" t="n">
        <f aca="false">H475</f>
        <v>160</v>
      </c>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customFormat="false" ht="28.35" hidden="false" customHeight="true" outlineLevel="0" collapsed="false">
      <c r="A475" s="26"/>
      <c r="B475" s="36" t="s">
        <v>419</v>
      </c>
      <c r="C475" s="37" t="n">
        <v>925</v>
      </c>
      <c r="D475" s="38" t="s">
        <v>270</v>
      </c>
      <c r="E475" s="38" t="s">
        <v>38</v>
      </c>
      <c r="F475" s="39" t="s">
        <v>420</v>
      </c>
      <c r="G475" s="38"/>
      <c r="H475" s="40" t="n">
        <f aca="false">H476</f>
        <v>160</v>
      </c>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customFormat="false" ht="17.1" hidden="false" customHeight="true" outlineLevel="0" collapsed="false">
      <c r="A476" s="26"/>
      <c r="B476" s="36" t="s">
        <v>421</v>
      </c>
      <c r="C476" s="37" t="n">
        <v>925</v>
      </c>
      <c r="D476" s="38" t="s">
        <v>270</v>
      </c>
      <c r="E476" s="38" t="s">
        <v>38</v>
      </c>
      <c r="F476" s="39" t="s">
        <v>422</v>
      </c>
      <c r="G476" s="38"/>
      <c r="H476" s="40" t="n">
        <f aca="false">H477</f>
        <v>160</v>
      </c>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customFormat="false" ht="28.35" hidden="false" customHeight="true" outlineLevel="0" collapsed="false">
      <c r="A477" s="26"/>
      <c r="B477" s="36" t="s">
        <v>153</v>
      </c>
      <c r="C477" s="37" t="n">
        <v>925</v>
      </c>
      <c r="D477" s="38" t="s">
        <v>270</v>
      </c>
      <c r="E477" s="38" t="s">
        <v>38</v>
      </c>
      <c r="F477" s="39" t="s">
        <v>422</v>
      </c>
      <c r="G477" s="38" t="s">
        <v>154</v>
      </c>
      <c r="H477" s="40" t="n">
        <v>160</v>
      </c>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customFormat="false" ht="28.35" hidden="false" customHeight="true" outlineLevel="0" collapsed="false">
      <c r="A478" s="26"/>
      <c r="B478" s="36" t="s">
        <v>72</v>
      </c>
      <c r="C478" s="37" t="n">
        <v>925</v>
      </c>
      <c r="D478" s="38" t="s">
        <v>270</v>
      </c>
      <c r="E478" s="38" t="s">
        <v>38</v>
      </c>
      <c r="F478" s="39" t="s">
        <v>73</v>
      </c>
      <c r="G478" s="38"/>
      <c r="H478" s="40" t="n">
        <f aca="false">H479</f>
        <v>1292.9</v>
      </c>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customFormat="false" ht="17" hidden="false" customHeight="true" outlineLevel="0" collapsed="false">
      <c r="A479" s="26"/>
      <c r="B479" s="36" t="s">
        <v>74</v>
      </c>
      <c r="C479" s="37" t="n">
        <v>925</v>
      </c>
      <c r="D479" s="38" t="s">
        <v>270</v>
      </c>
      <c r="E479" s="38" t="s">
        <v>38</v>
      </c>
      <c r="F479" s="39" t="s">
        <v>75</v>
      </c>
      <c r="G479" s="38"/>
      <c r="H479" s="40" t="n">
        <f aca="false">H480+H482</f>
        <v>1292.9</v>
      </c>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customFormat="false" ht="17" hidden="false" customHeight="true" outlineLevel="0" collapsed="false">
      <c r="A480" s="26"/>
      <c r="B480" s="36" t="s">
        <v>59</v>
      </c>
      <c r="C480" s="37" t="n">
        <v>925</v>
      </c>
      <c r="D480" s="38" t="s">
        <v>270</v>
      </c>
      <c r="E480" s="38" t="s">
        <v>38</v>
      </c>
      <c r="F480" s="39" t="s">
        <v>127</v>
      </c>
      <c r="G480" s="38"/>
      <c r="H480" s="40" t="n">
        <f aca="false">H481</f>
        <v>292.9</v>
      </c>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customFormat="false" ht="28.35" hidden="false" customHeight="true" outlineLevel="0" collapsed="false">
      <c r="A481" s="26"/>
      <c r="B481" s="36" t="s">
        <v>153</v>
      </c>
      <c r="C481" s="37" t="n">
        <v>925</v>
      </c>
      <c r="D481" s="38" t="s">
        <v>270</v>
      </c>
      <c r="E481" s="38" t="s">
        <v>38</v>
      </c>
      <c r="F481" s="39" t="s">
        <v>127</v>
      </c>
      <c r="G481" s="38" t="s">
        <v>154</v>
      </c>
      <c r="H481" s="40" t="n">
        <v>292.9</v>
      </c>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customFormat="false" ht="17.9" hidden="false" customHeight="true" outlineLevel="0" collapsed="false">
      <c r="A482" s="26"/>
      <c r="B482" s="36" t="s">
        <v>129</v>
      </c>
      <c r="C482" s="37" t="n">
        <v>925</v>
      </c>
      <c r="D482" s="38" t="s">
        <v>270</v>
      </c>
      <c r="E482" s="38" t="s">
        <v>38</v>
      </c>
      <c r="F482" s="39" t="s">
        <v>130</v>
      </c>
      <c r="G482" s="38"/>
      <c r="H482" s="40" t="n">
        <f aca="false">H483</f>
        <v>1000</v>
      </c>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customFormat="false" ht="28.35" hidden="false" customHeight="true" outlineLevel="0" collapsed="false">
      <c r="A483" s="26"/>
      <c r="B483" s="36" t="s">
        <v>153</v>
      </c>
      <c r="C483" s="37" t="n">
        <v>925</v>
      </c>
      <c r="D483" s="38" t="s">
        <v>270</v>
      </c>
      <c r="E483" s="38" t="s">
        <v>38</v>
      </c>
      <c r="F483" s="39" t="s">
        <v>130</v>
      </c>
      <c r="G483" s="38" t="s">
        <v>154</v>
      </c>
      <c r="H483" s="40" t="n">
        <v>1000</v>
      </c>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customFormat="false" ht="17.1" hidden="false" customHeight="true" outlineLevel="0" collapsed="false">
      <c r="A484" s="26"/>
      <c r="B484" s="70" t="s">
        <v>453</v>
      </c>
      <c r="C484" s="37" t="n">
        <v>925</v>
      </c>
      <c r="D484" s="38" t="s">
        <v>270</v>
      </c>
      <c r="E484" s="38" t="s">
        <v>20</v>
      </c>
      <c r="F484" s="39"/>
      <c r="G484" s="38"/>
      <c r="H484" s="40" t="n">
        <f aca="false">H485</f>
        <v>55349.6</v>
      </c>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customFormat="false" ht="17.1" hidden="false" customHeight="true" outlineLevel="0" collapsed="false">
      <c r="A485" s="26"/>
      <c r="B485" s="36" t="s">
        <v>424</v>
      </c>
      <c r="C485" s="37" t="n">
        <v>925</v>
      </c>
      <c r="D485" s="38" t="s">
        <v>270</v>
      </c>
      <c r="E485" s="38" t="s">
        <v>20</v>
      </c>
      <c r="F485" s="39" t="s">
        <v>389</v>
      </c>
      <c r="G485" s="38"/>
      <c r="H485" s="40" t="n">
        <f aca="false">H486</f>
        <v>55349.6</v>
      </c>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customFormat="false" ht="17.1" hidden="false" customHeight="true" outlineLevel="0" collapsed="false">
      <c r="A486" s="26"/>
      <c r="B486" s="36" t="s">
        <v>425</v>
      </c>
      <c r="C486" s="37" t="n">
        <v>925</v>
      </c>
      <c r="D486" s="38" t="s">
        <v>270</v>
      </c>
      <c r="E486" s="38" t="s">
        <v>20</v>
      </c>
      <c r="F486" s="39" t="s">
        <v>391</v>
      </c>
      <c r="G486" s="38"/>
      <c r="H486" s="40" t="n">
        <f aca="false">H487+H496</f>
        <v>55349.6</v>
      </c>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customFormat="false" ht="28.35" hidden="false" customHeight="true" outlineLevel="0" collapsed="false">
      <c r="A487" s="26"/>
      <c r="B487" s="36" t="s">
        <v>454</v>
      </c>
      <c r="C487" s="37" t="n">
        <v>925</v>
      </c>
      <c r="D487" s="38" t="s">
        <v>270</v>
      </c>
      <c r="E487" s="38" t="s">
        <v>20</v>
      </c>
      <c r="F487" s="39" t="s">
        <v>455</v>
      </c>
      <c r="G487" s="38"/>
      <c r="H487" s="40" t="n">
        <f aca="false">H488+H494+H492+H490</f>
        <v>48006.7</v>
      </c>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customFormat="false" ht="28.35" hidden="false" customHeight="true" outlineLevel="0" collapsed="false">
      <c r="A488" s="26"/>
      <c r="B488" s="68" t="s">
        <v>108</v>
      </c>
      <c r="C488" s="37" t="n">
        <v>925</v>
      </c>
      <c r="D488" s="38" t="s">
        <v>270</v>
      </c>
      <c r="E488" s="38" t="s">
        <v>20</v>
      </c>
      <c r="F488" s="39" t="s">
        <v>456</v>
      </c>
      <c r="G488" s="38"/>
      <c r="H488" s="40" t="n">
        <f aca="false">H489</f>
        <v>46911.6</v>
      </c>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customFormat="false" ht="28.35" hidden="false" customHeight="true" outlineLevel="0" collapsed="false">
      <c r="A489" s="26"/>
      <c r="B489" s="36" t="s">
        <v>153</v>
      </c>
      <c r="C489" s="37" t="n">
        <v>925</v>
      </c>
      <c r="D489" s="38" t="s">
        <v>270</v>
      </c>
      <c r="E489" s="38" t="s">
        <v>20</v>
      </c>
      <c r="F489" s="39" t="s">
        <v>456</v>
      </c>
      <c r="G489" s="38" t="s">
        <v>154</v>
      </c>
      <c r="H489" s="40" t="n">
        <f aca="false">44829.3-5119.8+5076.3+2125.8</f>
        <v>46911.6</v>
      </c>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customFormat="false" ht="17" hidden="false" customHeight="true" outlineLevel="0" collapsed="false">
      <c r="A490" s="26"/>
      <c r="B490" s="36" t="s">
        <v>121</v>
      </c>
      <c r="C490" s="37" t="n">
        <v>925</v>
      </c>
      <c r="D490" s="38" t="s">
        <v>270</v>
      </c>
      <c r="E490" s="38" t="s">
        <v>20</v>
      </c>
      <c r="F490" s="39" t="s">
        <v>457</v>
      </c>
      <c r="G490" s="38"/>
      <c r="H490" s="40" t="n">
        <f aca="false">H491</f>
        <v>150</v>
      </c>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customFormat="false" ht="28.35" hidden="false" customHeight="true" outlineLevel="0" collapsed="false">
      <c r="A491" s="26"/>
      <c r="B491" s="36" t="s">
        <v>153</v>
      </c>
      <c r="C491" s="37" t="n">
        <v>925</v>
      </c>
      <c r="D491" s="38" t="s">
        <v>270</v>
      </c>
      <c r="E491" s="38" t="s">
        <v>20</v>
      </c>
      <c r="F491" s="39" t="s">
        <v>457</v>
      </c>
      <c r="G491" s="38" t="s">
        <v>154</v>
      </c>
      <c r="H491" s="40" t="n">
        <f aca="false">250-100</f>
        <v>150</v>
      </c>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customFormat="false" ht="17.1" hidden="false" customHeight="true" outlineLevel="0" collapsed="false">
      <c r="A492" s="26"/>
      <c r="B492" s="36" t="s">
        <v>396</v>
      </c>
      <c r="C492" s="37" t="n">
        <v>925</v>
      </c>
      <c r="D492" s="38" t="s">
        <v>270</v>
      </c>
      <c r="E492" s="38" t="s">
        <v>20</v>
      </c>
      <c r="F492" s="39" t="s">
        <v>458</v>
      </c>
      <c r="G492" s="38"/>
      <c r="H492" s="40" t="n">
        <f aca="false">H493</f>
        <v>550.1</v>
      </c>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customFormat="false" ht="28.35" hidden="false" customHeight="true" outlineLevel="0" collapsed="false">
      <c r="A493" s="26"/>
      <c r="B493" s="36" t="s">
        <v>153</v>
      </c>
      <c r="C493" s="37" t="n">
        <v>925</v>
      </c>
      <c r="D493" s="38" t="s">
        <v>270</v>
      </c>
      <c r="E493" s="38" t="s">
        <v>20</v>
      </c>
      <c r="F493" s="39" t="s">
        <v>458</v>
      </c>
      <c r="G493" s="38" t="s">
        <v>154</v>
      </c>
      <c r="H493" s="40" t="n">
        <f aca="false">149+401.1</f>
        <v>550.1</v>
      </c>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customFormat="false" ht="79.1" hidden="false" customHeight="true" outlineLevel="0" collapsed="false">
      <c r="A494" s="26"/>
      <c r="B494" s="42" t="s">
        <v>398</v>
      </c>
      <c r="C494" s="37" t="n">
        <v>925</v>
      </c>
      <c r="D494" s="38" t="s">
        <v>270</v>
      </c>
      <c r="E494" s="38" t="s">
        <v>20</v>
      </c>
      <c r="F494" s="39" t="s">
        <v>459</v>
      </c>
      <c r="G494" s="38"/>
      <c r="H494" s="40" t="n">
        <f aca="false">H495</f>
        <v>395</v>
      </c>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customFormat="false" ht="28.35" hidden="false" customHeight="true" outlineLevel="0" collapsed="false">
      <c r="A495" s="26"/>
      <c r="B495" s="36" t="s">
        <v>153</v>
      </c>
      <c r="C495" s="37" t="n">
        <v>925</v>
      </c>
      <c r="D495" s="38" t="s">
        <v>270</v>
      </c>
      <c r="E495" s="38" t="s">
        <v>20</v>
      </c>
      <c r="F495" s="39" t="s">
        <v>459</v>
      </c>
      <c r="G495" s="38" t="s">
        <v>154</v>
      </c>
      <c r="H495" s="40" t="n">
        <f aca="false">665-351.3+156.3-75</f>
        <v>395</v>
      </c>
    </row>
    <row r="496" customFormat="false" ht="41" hidden="false" customHeight="true" outlineLevel="0" collapsed="false">
      <c r="A496" s="26"/>
      <c r="B496" s="36" t="s">
        <v>460</v>
      </c>
      <c r="C496" s="37" t="n">
        <v>925</v>
      </c>
      <c r="D496" s="38" t="s">
        <v>270</v>
      </c>
      <c r="E496" s="38" t="s">
        <v>20</v>
      </c>
      <c r="F496" s="39" t="s">
        <v>461</v>
      </c>
      <c r="G496" s="38"/>
      <c r="H496" s="40" t="n">
        <f aca="false">H497</f>
        <v>7342.9</v>
      </c>
    </row>
    <row r="497" customFormat="false" ht="28.35" hidden="false" customHeight="true" outlineLevel="0" collapsed="false">
      <c r="A497" s="26"/>
      <c r="B497" s="68" t="s">
        <v>108</v>
      </c>
      <c r="C497" s="37" t="n">
        <v>925</v>
      </c>
      <c r="D497" s="38" t="s">
        <v>270</v>
      </c>
      <c r="E497" s="38" t="s">
        <v>20</v>
      </c>
      <c r="F497" s="39" t="s">
        <v>462</v>
      </c>
      <c r="G497" s="38"/>
      <c r="H497" s="40" t="n">
        <f aca="false">H498+H499</f>
        <v>7342.9</v>
      </c>
    </row>
    <row r="498" customFormat="false" ht="28.35" hidden="false" customHeight="true" outlineLevel="0" collapsed="false">
      <c r="A498" s="26"/>
      <c r="B498" s="36" t="s">
        <v>153</v>
      </c>
      <c r="C498" s="37" t="n">
        <v>925</v>
      </c>
      <c r="D498" s="38" t="s">
        <v>270</v>
      </c>
      <c r="E498" s="38" t="s">
        <v>20</v>
      </c>
      <c r="F498" s="39" t="s">
        <v>462</v>
      </c>
      <c r="G498" s="38" t="s">
        <v>154</v>
      </c>
      <c r="H498" s="40" t="n">
        <f aca="false">5119.8+690.3+1703.8-133.7-133.7-133.7</f>
        <v>7112.8</v>
      </c>
    </row>
    <row r="499" customFormat="false" ht="17" hidden="false" customHeight="true" outlineLevel="0" collapsed="false">
      <c r="A499" s="26"/>
      <c r="B499" s="36" t="s">
        <v>34</v>
      </c>
      <c r="C499" s="37" t="n">
        <v>925</v>
      </c>
      <c r="D499" s="38" t="s">
        <v>270</v>
      </c>
      <c r="E499" s="38" t="s">
        <v>20</v>
      </c>
      <c r="F499" s="39" t="s">
        <v>462</v>
      </c>
      <c r="G499" s="38" t="s">
        <v>35</v>
      </c>
      <c r="H499" s="40" t="n">
        <f aca="false">920.4-690.3</f>
        <v>230.1</v>
      </c>
    </row>
    <row r="500" customFormat="false" ht="17" hidden="false" customHeight="true" outlineLevel="0" collapsed="false">
      <c r="A500" s="26"/>
      <c r="B500" s="36" t="s">
        <v>463</v>
      </c>
      <c r="C500" s="37" t="n">
        <v>925</v>
      </c>
      <c r="D500" s="38" t="s">
        <v>270</v>
      </c>
      <c r="E500" s="38" t="s">
        <v>79</v>
      </c>
      <c r="F500" s="39"/>
      <c r="G500" s="38"/>
      <c r="H500" s="40" t="n">
        <f aca="false">H501</f>
        <v>320</v>
      </c>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customFormat="false" ht="17" hidden="false" customHeight="true" outlineLevel="0" collapsed="false">
      <c r="A501" s="26"/>
      <c r="B501" s="36" t="s">
        <v>424</v>
      </c>
      <c r="C501" s="37" t="n">
        <v>925</v>
      </c>
      <c r="D501" s="38" t="s">
        <v>270</v>
      </c>
      <c r="E501" s="38" t="s">
        <v>79</v>
      </c>
      <c r="F501" s="39" t="s">
        <v>389</v>
      </c>
      <c r="G501" s="38"/>
      <c r="H501" s="40" t="n">
        <f aca="false">H502</f>
        <v>320</v>
      </c>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customFormat="false" ht="17" hidden="false" customHeight="true" outlineLevel="0" collapsed="false">
      <c r="A502" s="26"/>
      <c r="B502" s="36" t="s">
        <v>390</v>
      </c>
      <c r="C502" s="37" t="n">
        <v>925</v>
      </c>
      <c r="D502" s="38" t="s">
        <v>270</v>
      </c>
      <c r="E502" s="38" t="s">
        <v>79</v>
      </c>
      <c r="F502" s="39" t="s">
        <v>391</v>
      </c>
      <c r="G502" s="38"/>
      <c r="H502" s="40" t="n">
        <f aca="false">H503</f>
        <v>320</v>
      </c>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customFormat="false" ht="41" hidden="false" customHeight="true" outlineLevel="0" collapsed="false">
      <c r="A503" s="26"/>
      <c r="B503" s="36" t="s">
        <v>464</v>
      </c>
      <c r="C503" s="37" t="n">
        <v>925</v>
      </c>
      <c r="D503" s="38" t="s">
        <v>270</v>
      </c>
      <c r="E503" s="38" t="s">
        <v>79</v>
      </c>
      <c r="F503" s="39" t="s">
        <v>465</v>
      </c>
      <c r="G503" s="38"/>
      <c r="H503" s="40" t="n">
        <f aca="false">H504</f>
        <v>320</v>
      </c>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customFormat="false" ht="17.1" hidden="false" customHeight="true" outlineLevel="0" collapsed="false">
      <c r="A504" s="26"/>
      <c r="B504" s="36" t="s">
        <v>396</v>
      </c>
      <c r="C504" s="37" t="n">
        <v>925</v>
      </c>
      <c r="D504" s="38" t="s">
        <v>270</v>
      </c>
      <c r="E504" s="38" t="s">
        <v>79</v>
      </c>
      <c r="F504" s="39" t="s">
        <v>466</v>
      </c>
      <c r="G504" s="38"/>
      <c r="H504" s="40" t="n">
        <f aca="false">H505</f>
        <v>320</v>
      </c>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customFormat="false" ht="28.35" hidden="false" customHeight="true" outlineLevel="0" collapsed="false">
      <c r="A505" s="26"/>
      <c r="B505" s="36" t="s">
        <v>153</v>
      </c>
      <c r="C505" s="37" t="n">
        <v>925</v>
      </c>
      <c r="D505" s="38" t="s">
        <v>270</v>
      </c>
      <c r="E505" s="38" t="s">
        <v>79</v>
      </c>
      <c r="F505" s="39" t="s">
        <v>466</v>
      </c>
      <c r="G505" s="38" t="s">
        <v>154</v>
      </c>
      <c r="H505" s="40" t="n">
        <f aca="false">200+120</f>
        <v>320</v>
      </c>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customFormat="false" ht="17.1" hidden="false" customHeight="true" outlineLevel="0" collapsed="false">
      <c r="A506" s="26"/>
      <c r="B506" s="36" t="s">
        <v>274</v>
      </c>
      <c r="C506" s="37" t="n">
        <v>925</v>
      </c>
      <c r="D506" s="38" t="s">
        <v>270</v>
      </c>
      <c r="E506" s="38" t="s">
        <v>140</v>
      </c>
      <c r="F506" s="39"/>
      <c r="G506" s="38"/>
      <c r="H506" s="40" t="n">
        <f aca="false">H507+H549+H534</f>
        <v>230311.5</v>
      </c>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customFormat="false" ht="17.1" hidden="false" customHeight="true" outlineLevel="0" collapsed="false">
      <c r="A507" s="26"/>
      <c r="B507" s="36" t="s">
        <v>424</v>
      </c>
      <c r="C507" s="37" t="n">
        <v>925</v>
      </c>
      <c r="D507" s="38" t="s">
        <v>270</v>
      </c>
      <c r="E507" s="38" t="s">
        <v>140</v>
      </c>
      <c r="F507" s="39" t="s">
        <v>389</v>
      </c>
      <c r="G507" s="38"/>
      <c r="H507" s="40" t="n">
        <f aca="false">H508</f>
        <v>216114.7</v>
      </c>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customFormat="false" ht="17.1" hidden="false" customHeight="true" outlineLevel="0" collapsed="false">
      <c r="A508" s="26"/>
      <c r="B508" s="36" t="s">
        <v>390</v>
      </c>
      <c r="C508" s="37" t="n">
        <v>925</v>
      </c>
      <c r="D508" s="38" t="s">
        <v>270</v>
      </c>
      <c r="E508" s="38" t="s">
        <v>140</v>
      </c>
      <c r="F508" s="39" t="s">
        <v>391</v>
      </c>
      <c r="G508" s="38"/>
      <c r="H508" s="40" t="n">
        <f aca="false">H512+H519+H531+H509</f>
        <v>216114.7</v>
      </c>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customFormat="false" ht="28.35" hidden="false" customHeight="true" outlineLevel="0" collapsed="false">
      <c r="A509" s="26"/>
      <c r="B509" s="36" t="s">
        <v>467</v>
      </c>
      <c r="C509" s="37" t="n">
        <v>925</v>
      </c>
      <c r="D509" s="38" t="s">
        <v>270</v>
      </c>
      <c r="E509" s="38" t="s">
        <v>140</v>
      </c>
      <c r="F509" s="39" t="s">
        <v>468</v>
      </c>
      <c r="G509" s="38"/>
      <c r="H509" s="40" t="n">
        <f aca="false">H510</f>
        <v>0</v>
      </c>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customFormat="false" ht="17.1" hidden="false" customHeight="true" outlineLevel="0" collapsed="false">
      <c r="A510" s="26"/>
      <c r="B510" s="36" t="s">
        <v>32</v>
      </c>
      <c r="C510" s="37" t="n">
        <v>925</v>
      </c>
      <c r="D510" s="38" t="s">
        <v>270</v>
      </c>
      <c r="E510" s="38" t="s">
        <v>140</v>
      </c>
      <c r="F510" s="39" t="s">
        <v>469</v>
      </c>
      <c r="G510" s="38"/>
      <c r="H510" s="40" t="n">
        <f aca="false">H511</f>
        <v>0</v>
      </c>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customFormat="false" ht="17.1" hidden="false" customHeight="true" outlineLevel="0" collapsed="false">
      <c r="A511" s="26"/>
      <c r="B511" s="36" t="s">
        <v>32</v>
      </c>
      <c r="C511" s="37" t="n">
        <v>925</v>
      </c>
      <c r="D511" s="38" t="s">
        <v>270</v>
      </c>
      <c r="E511" s="38" t="s">
        <v>140</v>
      </c>
      <c r="F511" s="39" t="s">
        <v>469</v>
      </c>
      <c r="G511" s="38" t="s">
        <v>33</v>
      </c>
      <c r="H511" s="40" t="n">
        <f aca="false">200-200</f>
        <v>0</v>
      </c>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customFormat="false" ht="17.1" hidden="false" customHeight="true" outlineLevel="0" collapsed="false">
      <c r="A512" s="26"/>
      <c r="B512" s="36" t="s">
        <v>470</v>
      </c>
      <c r="C512" s="37" t="n">
        <v>925</v>
      </c>
      <c r="D512" s="38" t="s">
        <v>270</v>
      </c>
      <c r="E512" s="38" t="s">
        <v>140</v>
      </c>
      <c r="F512" s="39" t="s">
        <v>471</v>
      </c>
      <c r="G512" s="38"/>
      <c r="H512" s="40" t="n">
        <f aca="false">H513+H515+H517</f>
        <v>127178</v>
      </c>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customFormat="false" ht="17.1" hidden="false" customHeight="true" outlineLevel="0" collapsed="false">
      <c r="A513" s="26"/>
      <c r="B513" s="36" t="s">
        <v>396</v>
      </c>
      <c r="C513" s="37" t="n">
        <v>925</v>
      </c>
      <c r="D513" s="38" t="s">
        <v>270</v>
      </c>
      <c r="E513" s="38" t="s">
        <v>140</v>
      </c>
      <c r="F513" s="39" t="s">
        <v>472</v>
      </c>
      <c r="G513" s="38"/>
      <c r="H513" s="40" t="n">
        <f aca="false">H514</f>
        <v>126318.9</v>
      </c>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customFormat="false" ht="28.35" hidden="false" customHeight="true" outlineLevel="0" collapsed="false">
      <c r="A514" s="26"/>
      <c r="B514" s="36" t="s">
        <v>153</v>
      </c>
      <c r="C514" s="37" t="n">
        <v>925</v>
      </c>
      <c r="D514" s="38" t="s">
        <v>270</v>
      </c>
      <c r="E514" s="38" t="s">
        <v>140</v>
      </c>
      <c r="F514" s="39" t="s">
        <v>472</v>
      </c>
      <c r="G514" s="38" t="s">
        <v>154</v>
      </c>
      <c r="H514" s="40" t="n">
        <f aca="false">43069+573.7+(87632.2-10000)+1000+400+3858-94-120</f>
        <v>126318.9</v>
      </c>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customFormat="false" ht="91.75" hidden="false" customHeight="true" outlineLevel="0" collapsed="false">
      <c r="A515" s="26"/>
      <c r="B515" s="36" t="s">
        <v>473</v>
      </c>
      <c r="C515" s="37" t="n">
        <v>925</v>
      </c>
      <c r="D515" s="38" t="s">
        <v>270</v>
      </c>
      <c r="E515" s="38" t="s">
        <v>140</v>
      </c>
      <c r="F515" s="39" t="s">
        <v>474</v>
      </c>
      <c r="G515" s="38"/>
      <c r="H515" s="40" t="n">
        <f aca="false">H516</f>
        <v>130</v>
      </c>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customFormat="false" ht="28.35" hidden="false" customHeight="true" outlineLevel="0" collapsed="false">
      <c r="A516" s="26"/>
      <c r="B516" s="36" t="s">
        <v>153</v>
      </c>
      <c r="C516" s="37" t="n">
        <v>925</v>
      </c>
      <c r="D516" s="38" t="s">
        <v>270</v>
      </c>
      <c r="E516" s="38" t="s">
        <v>140</v>
      </c>
      <c r="F516" s="39" t="s">
        <v>474</v>
      </c>
      <c r="G516" s="38" t="s">
        <v>154</v>
      </c>
      <c r="H516" s="40" t="n">
        <v>130</v>
      </c>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customFormat="false" ht="55.2" hidden="false" customHeight="true" outlineLevel="0" collapsed="false">
      <c r="A517" s="26"/>
      <c r="B517" s="36" t="s">
        <v>475</v>
      </c>
      <c r="C517" s="37" t="n">
        <v>925</v>
      </c>
      <c r="D517" s="38" t="s">
        <v>270</v>
      </c>
      <c r="E517" s="38" t="s">
        <v>140</v>
      </c>
      <c r="F517" s="39" t="s">
        <v>476</v>
      </c>
      <c r="G517" s="38"/>
      <c r="H517" s="40" t="n">
        <f aca="false">H518</f>
        <v>729.1</v>
      </c>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customFormat="false" ht="28.35" hidden="false" customHeight="true" outlineLevel="0" collapsed="false">
      <c r="A518" s="26"/>
      <c r="B518" s="36" t="s">
        <v>153</v>
      </c>
      <c r="C518" s="37" t="n">
        <v>925</v>
      </c>
      <c r="D518" s="38" t="s">
        <v>270</v>
      </c>
      <c r="E518" s="38" t="s">
        <v>140</v>
      </c>
      <c r="F518" s="39" t="s">
        <v>476</v>
      </c>
      <c r="G518" s="38" t="s">
        <v>154</v>
      </c>
      <c r="H518" s="40" t="n">
        <v>729.1</v>
      </c>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customFormat="false" ht="28.35" hidden="false" customHeight="true" outlineLevel="0" collapsed="false">
      <c r="A519" s="26"/>
      <c r="B519" s="36" t="s">
        <v>477</v>
      </c>
      <c r="C519" s="37" t="n">
        <v>925</v>
      </c>
      <c r="D519" s="38" t="s">
        <v>270</v>
      </c>
      <c r="E519" s="38" t="s">
        <v>140</v>
      </c>
      <c r="F519" s="39" t="s">
        <v>478</v>
      </c>
      <c r="G519" s="38"/>
      <c r="H519" s="40" t="n">
        <f aca="false">H520+H524+H528</f>
        <v>87895.6</v>
      </c>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customFormat="false" ht="17.1" hidden="false" customHeight="true" outlineLevel="0" collapsed="false">
      <c r="A520" s="26"/>
      <c r="B520" s="36" t="s">
        <v>25</v>
      </c>
      <c r="C520" s="37" t="n">
        <v>925</v>
      </c>
      <c r="D520" s="38" t="s">
        <v>270</v>
      </c>
      <c r="E520" s="38" t="s">
        <v>140</v>
      </c>
      <c r="F520" s="39" t="s">
        <v>479</v>
      </c>
      <c r="G520" s="38"/>
      <c r="H520" s="40" t="n">
        <f aca="false">H521+H522+H523</f>
        <v>14988.5</v>
      </c>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customFormat="false" ht="41" hidden="false" customHeight="true" outlineLevel="0" collapsed="false">
      <c r="A521" s="26"/>
      <c r="B521" s="42" t="s">
        <v>27</v>
      </c>
      <c r="C521" s="37" t="n">
        <v>925</v>
      </c>
      <c r="D521" s="38" t="s">
        <v>270</v>
      </c>
      <c r="E521" s="38" t="s">
        <v>140</v>
      </c>
      <c r="F521" s="39" t="s">
        <v>479</v>
      </c>
      <c r="G521" s="38" t="s">
        <v>28</v>
      </c>
      <c r="H521" s="40" t="n">
        <f aca="false">10629.5+5.2+1197.6</f>
        <v>11832.3</v>
      </c>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customFormat="false" ht="17.1" hidden="false" customHeight="true" outlineLevel="0" collapsed="false">
      <c r="A522" s="26"/>
      <c r="B522" s="36" t="s">
        <v>32</v>
      </c>
      <c r="C522" s="37" t="n">
        <v>925</v>
      </c>
      <c r="D522" s="38" t="s">
        <v>270</v>
      </c>
      <c r="E522" s="38" t="s">
        <v>140</v>
      </c>
      <c r="F522" s="39" t="s">
        <v>479</v>
      </c>
      <c r="G522" s="38" t="s">
        <v>33</v>
      </c>
      <c r="H522" s="40" t="n">
        <f aca="false">656.2+2500</f>
        <v>3156.2</v>
      </c>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customFormat="false" ht="17.1" hidden="false" customHeight="true" outlineLevel="0" collapsed="false">
      <c r="A523" s="26"/>
      <c r="B523" s="36" t="s">
        <v>34</v>
      </c>
      <c r="C523" s="37" t="n">
        <v>925</v>
      </c>
      <c r="D523" s="38" t="s">
        <v>270</v>
      </c>
      <c r="E523" s="38" t="s">
        <v>140</v>
      </c>
      <c r="F523" s="39" t="s">
        <v>479</v>
      </c>
      <c r="G523" s="38" t="s">
        <v>35</v>
      </c>
      <c r="H523" s="40" t="n">
        <v>0</v>
      </c>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customFormat="false" ht="28.35" hidden="false" customHeight="true" outlineLevel="0" collapsed="false">
      <c r="A524" s="26"/>
      <c r="B524" s="36" t="s">
        <v>108</v>
      </c>
      <c r="C524" s="37" t="n">
        <v>925</v>
      </c>
      <c r="D524" s="38" t="s">
        <v>270</v>
      </c>
      <c r="E524" s="38" t="s">
        <v>140</v>
      </c>
      <c r="F524" s="39" t="s">
        <v>480</v>
      </c>
      <c r="G524" s="38"/>
      <c r="H524" s="40" t="n">
        <f aca="false">H525+H526+H527</f>
        <v>52363.2</v>
      </c>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customFormat="false" ht="41" hidden="false" customHeight="true" outlineLevel="0" collapsed="false">
      <c r="A525" s="26"/>
      <c r="B525" s="42" t="s">
        <v>27</v>
      </c>
      <c r="C525" s="37" t="n">
        <v>925</v>
      </c>
      <c r="D525" s="38" t="s">
        <v>270</v>
      </c>
      <c r="E525" s="38" t="s">
        <v>140</v>
      </c>
      <c r="F525" s="39" t="s">
        <v>480</v>
      </c>
      <c r="G525" s="38" t="s">
        <v>28</v>
      </c>
      <c r="H525" s="40" t="n">
        <f aca="false">35094.6+20+6454+1894.9+2553.7+704.5</f>
        <v>46721.7</v>
      </c>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customFormat="false" ht="17.1" hidden="false" customHeight="true" outlineLevel="0" collapsed="false">
      <c r="A526" s="26"/>
      <c r="B526" s="36" t="s">
        <v>32</v>
      </c>
      <c r="C526" s="37" t="n">
        <v>925</v>
      </c>
      <c r="D526" s="38" t="s">
        <v>270</v>
      </c>
      <c r="E526" s="38" t="s">
        <v>140</v>
      </c>
      <c r="F526" s="39" t="s">
        <v>480</v>
      </c>
      <c r="G526" s="38" t="s">
        <v>33</v>
      </c>
      <c r="H526" s="40" t="n">
        <f aca="false">553.6+3134.4+1950</f>
        <v>5638</v>
      </c>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customFormat="false" ht="17.1" hidden="false" customHeight="true" outlineLevel="0" collapsed="false">
      <c r="A527" s="26"/>
      <c r="B527" s="36" t="s">
        <v>34</v>
      </c>
      <c r="C527" s="37" t="n">
        <v>925</v>
      </c>
      <c r="D527" s="38" t="s">
        <v>270</v>
      </c>
      <c r="E527" s="38" t="s">
        <v>140</v>
      </c>
      <c r="F527" s="39" t="s">
        <v>480</v>
      </c>
      <c r="G527" s="38" t="s">
        <v>35</v>
      </c>
      <c r="H527" s="40" t="n">
        <v>3.5</v>
      </c>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customFormat="false" ht="53.7" hidden="false" customHeight="true" outlineLevel="0" collapsed="false">
      <c r="A528" s="26"/>
      <c r="B528" s="36" t="s">
        <v>400</v>
      </c>
      <c r="C528" s="37" t="n">
        <v>925</v>
      </c>
      <c r="D528" s="38" t="s">
        <v>270</v>
      </c>
      <c r="E528" s="38" t="s">
        <v>140</v>
      </c>
      <c r="F528" s="39" t="s">
        <v>481</v>
      </c>
      <c r="G528" s="38"/>
      <c r="H528" s="40" t="n">
        <f aca="false">H529+H530</f>
        <v>20543.9</v>
      </c>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customFormat="false" ht="41" hidden="false" customHeight="true" outlineLevel="0" collapsed="false">
      <c r="A529" s="26"/>
      <c r="B529" s="42" t="s">
        <v>27</v>
      </c>
      <c r="C529" s="37" t="n">
        <v>925</v>
      </c>
      <c r="D529" s="38" t="s">
        <v>270</v>
      </c>
      <c r="E529" s="38" t="s">
        <v>140</v>
      </c>
      <c r="F529" s="39" t="s">
        <v>481</v>
      </c>
      <c r="G529" s="38" t="s">
        <v>28</v>
      </c>
      <c r="H529" s="40" t="n">
        <f aca="false">5025.8+10473.3+582.2+889.4+1560</f>
        <v>18530.7</v>
      </c>
    </row>
    <row r="530" customFormat="false" ht="17.1" hidden="false" customHeight="true" outlineLevel="0" collapsed="false">
      <c r="A530" s="26"/>
      <c r="B530" s="36" t="s">
        <v>32</v>
      </c>
      <c r="C530" s="37" t="n">
        <v>925</v>
      </c>
      <c r="D530" s="38" t="s">
        <v>270</v>
      </c>
      <c r="E530" s="38" t="s">
        <v>140</v>
      </c>
      <c r="F530" s="39" t="s">
        <v>481</v>
      </c>
      <c r="G530" s="38" t="s">
        <v>33</v>
      </c>
      <c r="H530" s="40" t="n">
        <f aca="false">1443.4+1970.6-307.2-723+211.6-582.2</f>
        <v>2013.2</v>
      </c>
    </row>
    <row r="531" customFormat="false" ht="28.35" hidden="false" customHeight="true" outlineLevel="0" collapsed="false">
      <c r="A531" s="26"/>
      <c r="B531" s="36" t="s">
        <v>482</v>
      </c>
      <c r="C531" s="37" t="n">
        <v>925</v>
      </c>
      <c r="D531" s="38" t="s">
        <v>270</v>
      </c>
      <c r="E531" s="38" t="s">
        <v>140</v>
      </c>
      <c r="F531" s="39" t="s">
        <v>483</v>
      </c>
      <c r="G531" s="38"/>
      <c r="H531" s="40" t="n">
        <f aca="false">H532</f>
        <v>1041.1</v>
      </c>
    </row>
    <row r="532" customFormat="false" ht="53.7" hidden="false" customHeight="true" outlineLevel="0" collapsed="false">
      <c r="A532" s="26"/>
      <c r="B532" s="71" t="s">
        <v>484</v>
      </c>
      <c r="C532" s="37" t="n">
        <v>925</v>
      </c>
      <c r="D532" s="38" t="s">
        <v>270</v>
      </c>
      <c r="E532" s="38" t="s">
        <v>140</v>
      </c>
      <c r="F532" s="39" t="s">
        <v>485</v>
      </c>
      <c r="G532" s="38"/>
      <c r="H532" s="40" t="n">
        <f aca="false">H533</f>
        <v>1041.1</v>
      </c>
    </row>
    <row r="533" customFormat="false" ht="28.35" hidden="false" customHeight="true" outlineLevel="0" collapsed="false">
      <c r="A533" s="26"/>
      <c r="B533" s="36" t="s">
        <v>153</v>
      </c>
      <c r="C533" s="37" t="n">
        <v>925</v>
      </c>
      <c r="D533" s="38" t="s">
        <v>270</v>
      </c>
      <c r="E533" s="38" t="s">
        <v>140</v>
      </c>
      <c r="F533" s="39" t="s">
        <v>485</v>
      </c>
      <c r="G533" s="38" t="s">
        <v>154</v>
      </c>
      <c r="H533" s="40" t="n">
        <f aca="false">49.9+946.9+44.3</f>
        <v>1041.1</v>
      </c>
    </row>
    <row r="534" customFormat="false" ht="17.1" hidden="false" customHeight="true" outlineLevel="0" collapsed="false">
      <c r="A534" s="72"/>
      <c r="B534" s="42" t="s">
        <v>275</v>
      </c>
      <c r="C534" s="37" t="n">
        <v>925</v>
      </c>
      <c r="D534" s="38" t="s">
        <v>270</v>
      </c>
      <c r="E534" s="38" t="s">
        <v>140</v>
      </c>
      <c r="F534" s="39" t="s">
        <v>276</v>
      </c>
      <c r="G534" s="38"/>
      <c r="H534" s="40" t="n">
        <f aca="false">H535</f>
        <v>8822</v>
      </c>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customFormat="false" ht="28.35" hidden="false" customHeight="true" outlineLevel="0" collapsed="false">
      <c r="A535" s="72"/>
      <c r="B535" s="42" t="s">
        <v>333</v>
      </c>
      <c r="C535" s="37" t="n">
        <v>925</v>
      </c>
      <c r="D535" s="38" t="s">
        <v>270</v>
      </c>
      <c r="E535" s="38" t="s">
        <v>140</v>
      </c>
      <c r="F535" s="39" t="s">
        <v>278</v>
      </c>
      <c r="G535" s="38"/>
      <c r="H535" s="40" t="n">
        <f aca="false">H536+H543+H540</f>
        <v>8822</v>
      </c>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customFormat="false" ht="17.1" hidden="false" customHeight="true" outlineLevel="0" collapsed="false">
      <c r="A536" s="72"/>
      <c r="B536" s="36" t="s">
        <v>279</v>
      </c>
      <c r="C536" s="37" t="n">
        <v>925</v>
      </c>
      <c r="D536" s="38" t="s">
        <v>270</v>
      </c>
      <c r="E536" s="38" t="s">
        <v>140</v>
      </c>
      <c r="F536" s="39" t="s">
        <v>280</v>
      </c>
      <c r="G536" s="38"/>
      <c r="H536" s="40" t="n">
        <f aca="false">H537</f>
        <v>127.2</v>
      </c>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customFormat="false" ht="17.1" hidden="false" customHeight="true" outlineLevel="0" collapsed="false">
      <c r="A537" s="72"/>
      <c r="B537" s="36" t="s">
        <v>281</v>
      </c>
      <c r="C537" s="37" t="n">
        <v>925</v>
      </c>
      <c r="D537" s="38" t="s">
        <v>270</v>
      </c>
      <c r="E537" s="38" t="s">
        <v>140</v>
      </c>
      <c r="F537" s="39" t="s">
        <v>282</v>
      </c>
      <c r="G537" s="38"/>
      <c r="H537" s="40" t="n">
        <f aca="false">H539+H538</f>
        <v>127.2</v>
      </c>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customFormat="false" ht="17.1" hidden="false" customHeight="true" outlineLevel="0" collapsed="false">
      <c r="A538" s="72"/>
      <c r="B538" s="36" t="s">
        <v>32</v>
      </c>
      <c r="C538" s="37" t="n">
        <v>925</v>
      </c>
      <c r="D538" s="38" t="s">
        <v>270</v>
      </c>
      <c r="E538" s="38" t="s">
        <v>140</v>
      </c>
      <c r="F538" s="39" t="s">
        <v>282</v>
      </c>
      <c r="G538" s="38" t="s">
        <v>33</v>
      </c>
      <c r="H538" s="40" t="n">
        <v>117.2</v>
      </c>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customFormat="false" ht="28.35" hidden="false" customHeight="true" outlineLevel="0" collapsed="false">
      <c r="A539" s="72"/>
      <c r="B539" s="36" t="s">
        <v>153</v>
      </c>
      <c r="C539" s="37" t="n">
        <v>925</v>
      </c>
      <c r="D539" s="38" t="s">
        <v>270</v>
      </c>
      <c r="E539" s="38" t="s">
        <v>140</v>
      </c>
      <c r="F539" s="39" t="s">
        <v>282</v>
      </c>
      <c r="G539" s="38" t="s">
        <v>154</v>
      </c>
      <c r="H539" s="40" t="n">
        <v>10</v>
      </c>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customFormat="false" ht="17" hidden="false" customHeight="true" outlineLevel="0" collapsed="false">
      <c r="A540" s="72"/>
      <c r="B540" s="36" t="s">
        <v>486</v>
      </c>
      <c r="C540" s="37" t="n">
        <v>925</v>
      </c>
      <c r="D540" s="38" t="s">
        <v>270</v>
      </c>
      <c r="E540" s="38" t="s">
        <v>140</v>
      </c>
      <c r="F540" s="39" t="s">
        <v>487</v>
      </c>
      <c r="G540" s="38"/>
      <c r="H540" s="40" t="n">
        <f aca="false">H541</f>
        <v>10</v>
      </c>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customFormat="false" ht="17" hidden="false" customHeight="true" outlineLevel="0" collapsed="false">
      <c r="A541" s="72"/>
      <c r="B541" s="36" t="s">
        <v>281</v>
      </c>
      <c r="C541" s="37" t="n">
        <v>925</v>
      </c>
      <c r="D541" s="38" t="s">
        <v>270</v>
      </c>
      <c r="E541" s="38" t="s">
        <v>140</v>
      </c>
      <c r="F541" s="39" t="s">
        <v>488</v>
      </c>
      <c r="G541" s="38"/>
      <c r="H541" s="40" t="n">
        <f aca="false">H542</f>
        <v>10</v>
      </c>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customFormat="false" ht="17" hidden="false" customHeight="true" outlineLevel="0" collapsed="false">
      <c r="A542" s="72"/>
      <c r="B542" s="36" t="s">
        <v>32</v>
      </c>
      <c r="C542" s="37" t="n">
        <v>925</v>
      </c>
      <c r="D542" s="38" t="s">
        <v>270</v>
      </c>
      <c r="E542" s="38" t="s">
        <v>140</v>
      </c>
      <c r="F542" s="39" t="s">
        <v>488</v>
      </c>
      <c r="G542" s="38" t="s">
        <v>33</v>
      </c>
      <c r="H542" s="40" t="n">
        <v>10</v>
      </c>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customFormat="false" ht="17.1" hidden="false" customHeight="true" outlineLevel="0" collapsed="false">
      <c r="A543" s="72"/>
      <c r="B543" s="36" t="s">
        <v>489</v>
      </c>
      <c r="C543" s="37" t="n">
        <v>925</v>
      </c>
      <c r="D543" s="38" t="s">
        <v>270</v>
      </c>
      <c r="E543" s="38" t="s">
        <v>140</v>
      </c>
      <c r="F543" s="39" t="s">
        <v>490</v>
      </c>
      <c r="G543" s="38"/>
      <c r="H543" s="40" t="n">
        <f aca="false">H547+H544</f>
        <v>8684.8</v>
      </c>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customFormat="false" ht="17.1" hidden="false" customHeight="true" outlineLevel="0" collapsed="false">
      <c r="A544" s="72"/>
      <c r="B544" s="36" t="s">
        <v>281</v>
      </c>
      <c r="C544" s="37" t="n">
        <v>925</v>
      </c>
      <c r="D544" s="38" t="s">
        <v>270</v>
      </c>
      <c r="E544" s="38" t="s">
        <v>140</v>
      </c>
      <c r="F544" s="39" t="s">
        <v>491</v>
      </c>
      <c r="G544" s="38"/>
      <c r="H544" s="40" t="n">
        <f aca="false">H545+H546</f>
        <v>5872.5</v>
      </c>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customFormat="false" ht="17.1" hidden="false" customHeight="true" outlineLevel="0" collapsed="false">
      <c r="A545" s="72"/>
      <c r="B545" s="36" t="s">
        <v>32</v>
      </c>
      <c r="C545" s="37" t="n">
        <v>925</v>
      </c>
      <c r="D545" s="38" t="s">
        <v>270</v>
      </c>
      <c r="E545" s="38" t="s">
        <v>140</v>
      </c>
      <c r="F545" s="39" t="s">
        <v>491</v>
      </c>
      <c r="G545" s="38" t="s">
        <v>33</v>
      </c>
      <c r="H545" s="40" t="n">
        <f aca="false">2090+94</f>
        <v>2184</v>
      </c>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customFormat="false" ht="28.35" hidden="false" customHeight="true" outlineLevel="0" collapsed="false">
      <c r="A546" s="72"/>
      <c r="B546" s="36" t="s">
        <v>153</v>
      </c>
      <c r="C546" s="37" t="n">
        <v>925</v>
      </c>
      <c r="D546" s="38" t="s">
        <v>270</v>
      </c>
      <c r="E546" s="38" t="s">
        <v>140</v>
      </c>
      <c r="F546" s="39" t="s">
        <v>491</v>
      </c>
      <c r="G546" s="38" t="s">
        <v>154</v>
      </c>
      <c r="H546" s="40" t="n">
        <f aca="false">2718.5+850+120</f>
        <v>3688.5</v>
      </c>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customFormat="false" ht="53.7" hidden="false" customHeight="true" outlineLevel="0" collapsed="false">
      <c r="A547" s="72"/>
      <c r="B547" s="70" t="s">
        <v>492</v>
      </c>
      <c r="C547" s="37" t="n">
        <v>925</v>
      </c>
      <c r="D547" s="38" t="s">
        <v>270</v>
      </c>
      <c r="E547" s="38" t="s">
        <v>140</v>
      </c>
      <c r="F547" s="39" t="s">
        <v>493</v>
      </c>
      <c r="G547" s="38"/>
      <c r="H547" s="40" t="n">
        <f aca="false">H548</f>
        <v>2812.3</v>
      </c>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74" customFormat="true" ht="28.35" hidden="false" customHeight="true" outlineLevel="0" collapsed="false">
      <c r="A548" s="72"/>
      <c r="B548" s="36" t="s">
        <v>153</v>
      </c>
      <c r="C548" s="37" t="n">
        <v>925</v>
      </c>
      <c r="D548" s="38" t="s">
        <v>270</v>
      </c>
      <c r="E548" s="38" t="s">
        <v>140</v>
      </c>
      <c r="F548" s="39" t="s">
        <v>493</v>
      </c>
      <c r="G548" s="38" t="s">
        <v>154</v>
      </c>
      <c r="H548" s="40" t="n">
        <f aca="false">3413-600.7</f>
        <v>2812.3</v>
      </c>
      <c r="I548" s="73"/>
      <c r="J548" s="73"/>
      <c r="K548" s="73"/>
      <c r="L548" s="73"/>
      <c r="M548" s="73"/>
      <c r="N548" s="73"/>
      <c r="O548" s="73"/>
      <c r="P548" s="73"/>
      <c r="Q548" s="73"/>
      <c r="R548" s="73"/>
      <c r="S548" s="73"/>
      <c r="T548" s="73"/>
      <c r="U548" s="73"/>
      <c r="V548" s="73"/>
      <c r="W548" s="73"/>
      <c r="X548" s="73"/>
      <c r="Y548" s="73"/>
      <c r="Z548" s="73"/>
      <c r="AA548" s="73"/>
      <c r="AB548" s="73"/>
      <c r="AC548" s="73"/>
      <c r="AD548" s="73"/>
      <c r="AE548" s="73"/>
      <c r="AF548" s="73"/>
      <c r="AG548" s="73"/>
      <c r="AH548" s="73"/>
      <c r="AI548" s="73"/>
      <c r="AJ548" s="73"/>
      <c r="AK548" s="73"/>
      <c r="AL548" s="73"/>
      <c r="AM548" s="73"/>
      <c r="AN548" s="73"/>
      <c r="AO548" s="73"/>
      <c r="AP548" s="73"/>
      <c r="AQ548" s="73"/>
      <c r="AR548" s="73"/>
      <c r="AS548" s="73"/>
      <c r="AT548" s="73"/>
      <c r="AU548" s="73"/>
      <c r="AV548" s="73"/>
      <c r="AW548" s="73"/>
      <c r="AX548" s="73"/>
      <c r="AY548" s="73"/>
      <c r="AZ548" s="73"/>
      <c r="BA548" s="73"/>
      <c r="BB548" s="73"/>
      <c r="BC548" s="73"/>
      <c r="BD548" s="73"/>
      <c r="BE548" s="73"/>
      <c r="BF548" s="73"/>
      <c r="BG548" s="73"/>
      <c r="BH548" s="73"/>
      <c r="BI548" s="73"/>
      <c r="BJ548" s="73"/>
      <c r="BK548" s="73"/>
    </row>
    <row r="549" customFormat="false" ht="28.35" hidden="false" customHeight="true" outlineLevel="0" collapsed="false">
      <c r="A549" s="26"/>
      <c r="B549" s="36" t="s">
        <v>160</v>
      </c>
      <c r="C549" s="37" t="n">
        <v>925</v>
      </c>
      <c r="D549" s="38" t="s">
        <v>270</v>
      </c>
      <c r="E549" s="38" t="s">
        <v>140</v>
      </c>
      <c r="F549" s="39" t="s">
        <v>161</v>
      </c>
      <c r="G549" s="38"/>
      <c r="H549" s="40" t="n">
        <f aca="false">H550+H553</f>
        <v>5374.8</v>
      </c>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customFormat="false" ht="17.1" hidden="false" customHeight="true" outlineLevel="0" collapsed="false">
      <c r="A550" s="26"/>
      <c r="B550" s="36" t="s">
        <v>494</v>
      </c>
      <c r="C550" s="37" t="n">
        <v>925</v>
      </c>
      <c r="D550" s="38" t="s">
        <v>270</v>
      </c>
      <c r="E550" s="38" t="s">
        <v>140</v>
      </c>
      <c r="F550" s="39" t="s">
        <v>495</v>
      </c>
      <c r="G550" s="38"/>
      <c r="H550" s="40" t="n">
        <f aca="false">H551</f>
        <v>300</v>
      </c>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customFormat="false" ht="17.1" hidden="false" customHeight="true" outlineLevel="0" collapsed="false">
      <c r="A551" s="26"/>
      <c r="B551" s="36" t="s">
        <v>496</v>
      </c>
      <c r="C551" s="37" t="n">
        <v>925</v>
      </c>
      <c r="D551" s="38" t="s">
        <v>270</v>
      </c>
      <c r="E551" s="38" t="s">
        <v>140</v>
      </c>
      <c r="F551" s="39" t="s">
        <v>497</v>
      </c>
      <c r="G551" s="38"/>
      <c r="H551" s="40" t="n">
        <f aca="false">H552</f>
        <v>300</v>
      </c>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customFormat="false" ht="28.35" hidden="false" customHeight="true" outlineLevel="0" collapsed="false">
      <c r="A552" s="26"/>
      <c r="B552" s="36" t="s">
        <v>153</v>
      </c>
      <c r="C552" s="37" t="n">
        <v>925</v>
      </c>
      <c r="D552" s="38" t="s">
        <v>270</v>
      </c>
      <c r="E552" s="38" t="s">
        <v>140</v>
      </c>
      <c r="F552" s="39" t="s">
        <v>497</v>
      </c>
      <c r="G552" s="38" t="s">
        <v>154</v>
      </c>
      <c r="H552" s="40" t="n">
        <v>300</v>
      </c>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customFormat="false" ht="17" hidden="false" customHeight="true" outlineLevel="0" collapsed="false">
      <c r="A553" s="26"/>
      <c r="B553" s="36" t="s">
        <v>498</v>
      </c>
      <c r="C553" s="37" t="n">
        <v>925</v>
      </c>
      <c r="D553" s="38" t="s">
        <v>270</v>
      </c>
      <c r="E553" s="38" t="s">
        <v>140</v>
      </c>
      <c r="F553" s="39" t="s">
        <v>499</v>
      </c>
      <c r="G553" s="38"/>
      <c r="H553" s="40" t="n">
        <f aca="false">H554</f>
        <v>5074.8</v>
      </c>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customFormat="false" ht="17" hidden="false" customHeight="true" outlineLevel="0" collapsed="false">
      <c r="A554" s="26"/>
      <c r="B554" s="36" t="s">
        <v>173</v>
      </c>
      <c r="C554" s="37" t="n">
        <v>925</v>
      </c>
      <c r="D554" s="38" t="s">
        <v>270</v>
      </c>
      <c r="E554" s="38" t="s">
        <v>140</v>
      </c>
      <c r="F554" s="39" t="s">
        <v>500</v>
      </c>
      <c r="G554" s="38"/>
      <c r="H554" s="40" t="n">
        <f aca="false">H555</f>
        <v>5074.8</v>
      </c>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customFormat="false" ht="28.35" hidden="false" customHeight="true" outlineLevel="0" collapsed="false">
      <c r="A555" s="26"/>
      <c r="B555" s="36" t="s">
        <v>153</v>
      </c>
      <c r="C555" s="37" t="n">
        <v>925</v>
      </c>
      <c r="D555" s="38" t="s">
        <v>270</v>
      </c>
      <c r="E555" s="38" t="s">
        <v>140</v>
      </c>
      <c r="F555" s="39" t="s">
        <v>500</v>
      </c>
      <c r="G555" s="38" t="s">
        <v>154</v>
      </c>
      <c r="H555" s="40" t="n">
        <f aca="false">5268.6-193.8</f>
        <v>5074.8</v>
      </c>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customFormat="false" ht="17.1" hidden="false" customHeight="true" outlineLevel="0" collapsed="false">
      <c r="A556" s="26"/>
      <c r="B556" s="36" t="s">
        <v>299</v>
      </c>
      <c r="C556" s="37" t="n">
        <v>925</v>
      </c>
      <c r="D556" s="38" t="s">
        <v>148</v>
      </c>
      <c r="E556" s="38" t="s">
        <v>18</v>
      </c>
      <c r="F556" s="39"/>
      <c r="G556" s="38"/>
      <c r="H556" s="40" t="n">
        <f aca="false">H562+H557</f>
        <v>15337.4</v>
      </c>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customFormat="false" ht="17.1" hidden="false" customHeight="true" outlineLevel="0" collapsed="false">
      <c r="A557" s="26"/>
      <c r="B557" s="36" t="s">
        <v>388</v>
      </c>
      <c r="C557" s="37" t="n">
        <v>925</v>
      </c>
      <c r="D557" s="38" t="s">
        <v>148</v>
      </c>
      <c r="E557" s="38" t="s">
        <v>20</v>
      </c>
      <c r="F557" s="39" t="s">
        <v>389</v>
      </c>
      <c r="G557" s="38"/>
      <c r="H557" s="40" t="n">
        <f aca="false">H558</f>
        <v>1440</v>
      </c>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customFormat="false" ht="17.1" hidden="false" customHeight="true" outlineLevel="0" collapsed="false">
      <c r="A558" s="26"/>
      <c r="B558" s="36" t="s">
        <v>425</v>
      </c>
      <c r="C558" s="37" t="n">
        <v>925</v>
      </c>
      <c r="D558" s="38" t="s">
        <v>148</v>
      </c>
      <c r="E558" s="38" t="s">
        <v>20</v>
      </c>
      <c r="F558" s="39" t="s">
        <v>391</v>
      </c>
      <c r="G558" s="38"/>
      <c r="H558" s="40" t="n">
        <f aca="false">H559</f>
        <v>1440</v>
      </c>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customFormat="false" ht="17.1" hidden="false" customHeight="true" outlineLevel="0" collapsed="false">
      <c r="A559" s="26"/>
      <c r="B559" s="36" t="s">
        <v>470</v>
      </c>
      <c r="C559" s="37" t="n">
        <v>925</v>
      </c>
      <c r="D559" s="38" t="s">
        <v>148</v>
      </c>
      <c r="E559" s="38" t="s">
        <v>20</v>
      </c>
      <c r="F559" s="39" t="s">
        <v>471</v>
      </c>
      <c r="G559" s="38"/>
      <c r="H559" s="40" t="n">
        <f aca="false">H560</f>
        <v>1440</v>
      </c>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customFormat="false" ht="28.35" hidden="false" customHeight="true" outlineLevel="0" collapsed="false">
      <c r="A560" s="26"/>
      <c r="B560" s="36" t="s">
        <v>501</v>
      </c>
      <c r="C560" s="37" t="n">
        <v>925</v>
      </c>
      <c r="D560" s="38" t="s">
        <v>148</v>
      </c>
      <c r="E560" s="38" t="s">
        <v>20</v>
      </c>
      <c r="F560" s="39" t="s">
        <v>502</v>
      </c>
      <c r="G560" s="38"/>
      <c r="H560" s="40" t="n">
        <f aca="false">H561</f>
        <v>1440</v>
      </c>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customFormat="false" ht="17.1" hidden="false" customHeight="true" outlineLevel="0" collapsed="false">
      <c r="A561" s="26"/>
      <c r="B561" s="36" t="s">
        <v>57</v>
      </c>
      <c r="C561" s="37" t="n">
        <v>925</v>
      </c>
      <c r="D561" s="38" t="s">
        <v>148</v>
      </c>
      <c r="E561" s="38" t="s">
        <v>20</v>
      </c>
      <c r="F561" s="39" t="s">
        <v>502</v>
      </c>
      <c r="G561" s="38" t="s">
        <v>58</v>
      </c>
      <c r="H561" s="40" t="n">
        <v>1440</v>
      </c>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customFormat="false" ht="17.1" hidden="false" customHeight="true" outlineLevel="0" collapsed="false">
      <c r="A562" s="26"/>
      <c r="B562" s="36" t="s">
        <v>317</v>
      </c>
      <c r="C562" s="37" t="n">
        <v>925</v>
      </c>
      <c r="D562" s="38" t="s">
        <v>148</v>
      </c>
      <c r="E562" s="38" t="s">
        <v>45</v>
      </c>
      <c r="F562" s="39"/>
      <c r="G562" s="38"/>
      <c r="H562" s="40" t="n">
        <f aca="false">H563</f>
        <v>13897.4</v>
      </c>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customFormat="false" ht="17.1" hidden="false" customHeight="true" outlineLevel="0" collapsed="false">
      <c r="A563" s="26"/>
      <c r="B563" s="36" t="s">
        <v>388</v>
      </c>
      <c r="C563" s="37" t="n">
        <v>925</v>
      </c>
      <c r="D563" s="38" t="s">
        <v>148</v>
      </c>
      <c r="E563" s="38" t="s">
        <v>45</v>
      </c>
      <c r="F563" s="39" t="s">
        <v>389</v>
      </c>
      <c r="G563" s="38"/>
      <c r="H563" s="40" t="n">
        <f aca="false">H564</f>
        <v>13897.4</v>
      </c>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customFormat="false" ht="17.1" hidden="false" customHeight="true" outlineLevel="0" collapsed="false">
      <c r="A564" s="26"/>
      <c r="B564" s="36" t="s">
        <v>425</v>
      </c>
      <c r="C564" s="37" t="n">
        <v>925</v>
      </c>
      <c r="D564" s="38" t="s">
        <v>148</v>
      </c>
      <c r="E564" s="38" t="s">
        <v>45</v>
      </c>
      <c r="F564" s="39" t="s">
        <v>391</v>
      </c>
      <c r="G564" s="38"/>
      <c r="H564" s="40" t="n">
        <f aca="false">H565</f>
        <v>13897.4</v>
      </c>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customFormat="false" ht="17.1" hidden="false" customHeight="true" outlineLevel="0" collapsed="false">
      <c r="A565" s="26"/>
      <c r="B565" s="36" t="s">
        <v>470</v>
      </c>
      <c r="C565" s="37" t="n">
        <v>925</v>
      </c>
      <c r="D565" s="38" t="s">
        <v>148</v>
      </c>
      <c r="E565" s="38" t="s">
        <v>45</v>
      </c>
      <c r="F565" s="39" t="s">
        <v>471</v>
      </c>
      <c r="G565" s="38"/>
      <c r="H565" s="40" t="n">
        <f aca="false">H566</f>
        <v>13897.4</v>
      </c>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customFormat="false" ht="53.7" hidden="false" customHeight="true" outlineLevel="0" collapsed="false">
      <c r="A566" s="26"/>
      <c r="B566" s="36" t="s">
        <v>503</v>
      </c>
      <c r="C566" s="37" t="n">
        <v>925</v>
      </c>
      <c r="D566" s="38" t="s">
        <v>148</v>
      </c>
      <c r="E566" s="38" t="s">
        <v>45</v>
      </c>
      <c r="F566" s="39" t="s">
        <v>504</v>
      </c>
      <c r="G566" s="38"/>
      <c r="H566" s="40" t="n">
        <f aca="false">H568+H567</f>
        <v>13897.4</v>
      </c>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customFormat="false" ht="17.1" hidden="false" customHeight="true" outlineLevel="0" collapsed="false">
      <c r="A567" s="26"/>
      <c r="B567" s="36" t="s">
        <v>32</v>
      </c>
      <c r="C567" s="37" t="n">
        <v>925</v>
      </c>
      <c r="D567" s="38" t="s">
        <v>148</v>
      </c>
      <c r="E567" s="38" t="s">
        <v>45</v>
      </c>
      <c r="F567" s="39" t="s">
        <v>504</v>
      </c>
      <c r="G567" s="38" t="s">
        <v>33</v>
      </c>
      <c r="H567" s="40" t="n">
        <v>205.4</v>
      </c>
    </row>
    <row r="568" customFormat="false" ht="17.1" hidden="false" customHeight="true" outlineLevel="0" collapsed="false">
      <c r="A568" s="26"/>
      <c r="B568" s="36" t="s">
        <v>57</v>
      </c>
      <c r="C568" s="37" t="n">
        <v>925</v>
      </c>
      <c r="D568" s="38" t="s">
        <v>148</v>
      </c>
      <c r="E568" s="38" t="s">
        <v>45</v>
      </c>
      <c r="F568" s="39" t="s">
        <v>504</v>
      </c>
      <c r="G568" s="38" t="s">
        <v>58</v>
      </c>
      <c r="H568" s="40" t="n">
        <v>13692</v>
      </c>
    </row>
    <row r="569" customFormat="false" ht="17.1" hidden="false" customHeight="true" outlineLevel="0" collapsed="false">
      <c r="A569" s="26"/>
      <c r="B569" s="36" t="s">
        <v>337</v>
      </c>
      <c r="C569" s="37" t="n">
        <v>925</v>
      </c>
      <c r="D569" s="38" t="s">
        <v>338</v>
      </c>
      <c r="E569" s="38" t="s">
        <v>18</v>
      </c>
      <c r="F569" s="39"/>
      <c r="G569" s="38"/>
      <c r="H569" s="40" t="n">
        <f aca="false">H579+H570</f>
        <v>47465.6</v>
      </c>
    </row>
    <row r="570" customFormat="false" ht="17.1" hidden="false" customHeight="true" outlineLevel="0" collapsed="false">
      <c r="A570" s="26"/>
      <c r="B570" s="36" t="s">
        <v>339</v>
      </c>
      <c r="C570" s="37" t="n">
        <v>925</v>
      </c>
      <c r="D570" s="38" t="s">
        <v>338</v>
      </c>
      <c r="E570" s="38" t="s">
        <v>17</v>
      </c>
      <c r="F570" s="39"/>
      <c r="G570" s="38"/>
      <c r="H570" s="40" t="n">
        <f aca="false">H571</f>
        <v>2914</v>
      </c>
    </row>
    <row r="571" customFormat="false" ht="17.1" hidden="false" customHeight="true" outlineLevel="0" collapsed="false">
      <c r="A571" s="26"/>
      <c r="B571" s="36" t="s">
        <v>388</v>
      </c>
      <c r="C571" s="37" t="n">
        <v>925</v>
      </c>
      <c r="D571" s="38" t="s">
        <v>338</v>
      </c>
      <c r="E571" s="38" t="s">
        <v>17</v>
      </c>
      <c r="F571" s="39" t="s">
        <v>389</v>
      </c>
      <c r="G571" s="38"/>
      <c r="H571" s="40" t="n">
        <f aca="false">H572</f>
        <v>2914</v>
      </c>
    </row>
    <row r="572" customFormat="false" ht="17.1" hidden="false" customHeight="true" outlineLevel="0" collapsed="false">
      <c r="A572" s="26"/>
      <c r="B572" s="36" t="s">
        <v>425</v>
      </c>
      <c r="C572" s="37" t="n">
        <v>925</v>
      </c>
      <c r="D572" s="38" t="s">
        <v>338</v>
      </c>
      <c r="E572" s="38" t="s">
        <v>17</v>
      </c>
      <c r="F572" s="39" t="s">
        <v>391</v>
      </c>
      <c r="G572" s="38"/>
      <c r="H572" s="40" t="n">
        <f aca="false">H576+H573</f>
        <v>2914</v>
      </c>
    </row>
    <row r="573" customFormat="false" ht="28.35" hidden="false" customHeight="true" outlineLevel="0" collapsed="false">
      <c r="A573" s="26"/>
      <c r="B573" s="36" t="s">
        <v>454</v>
      </c>
      <c r="C573" s="37" t="n">
        <v>925</v>
      </c>
      <c r="D573" s="38" t="s">
        <v>338</v>
      </c>
      <c r="E573" s="38" t="s">
        <v>17</v>
      </c>
      <c r="F573" s="39" t="s">
        <v>455</v>
      </c>
      <c r="G573" s="38"/>
      <c r="H573" s="40" t="n">
        <f aca="false">H574</f>
        <v>0</v>
      </c>
    </row>
    <row r="574" customFormat="false" ht="28.35" hidden="false" customHeight="true" outlineLevel="0" collapsed="false">
      <c r="A574" s="26"/>
      <c r="B574" s="36" t="s">
        <v>108</v>
      </c>
      <c r="C574" s="37" t="n">
        <v>925</v>
      </c>
      <c r="D574" s="38" t="s">
        <v>338</v>
      </c>
      <c r="E574" s="38" t="s">
        <v>17</v>
      </c>
      <c r="F574" s="39" t="s">
        <v>456</v>
      </c>
      <c r="G574" s="38"/>
      <c r="H574" s="40" t="n">
        <f aca="false">H575</f>
        <v>0</v>
      </c>
    </row>
    <row r="575" customFormat="false" ht="28.35" hidden="false" customHeight="true" outlineLevel="0" collapsed="false">
      <c r="A575" s="26"/>
      <c r="B575" s="36" t="s">
        <v>153</v>
      </c>
      <c r="C575" s="37" t="n">
        <v>925</v>
      </c>
      <c r="D575" s="38" t="s">
        <v>338</v>
      </c>
      <c r="E575" s="38" t="s">
        <v>17</v>
      </c>
      <c r="F575" s="39" t="s">
        <v>456</v>
      </c>
      <c r="G575" s="38" t="s">
        <v>154</v>
      </c>
      <c r="H575" s="40" t="n">
        <f aca="false">870.1-870.1</f>
        <v>0</v>
      </c>
    </row>
    <row r="576" customFormat="false" ht="28.35" hidden="false" customHeight="true" outlineLevel="0" collapsed="false">
      <c r="A576" s="26"/>
      <c r="B576" s="36" t="s">
        <v>460</v>
      </c>
      <c r="C576" s="37" t="n">
        <v>925</v>
      </c>
      <c r="D576" s="38" t="s">
        <v>338</v>
      </c>
      <c r="E576" s="38" t="s">
        <v>17</v>
      </c>
      <c r="F576" s="39" t="s">
        <v>461</v>
      </c>
      <c r="G576" s="38"/>
      <c r="H576" s="40" t="n">
        <f aca="false">H577</f>
        <v>2914</v>
      </c>
    </row>
    <row r="577" customFormat="false" ht="28.35" hidden="false" customHeight="true" outlineLevel="0" collapsed="false">
      <c r="A577" s="26"/>
      <c r="B577" s="36" t="s">
        <v>108</v>
      </c>
      <c r="C577" s="37" t="n">
        <v>925</v>
      </c>
      <c r="D577" s="38" t="s">
        <v>338</v>
      </c>
      <c r="E577" s="38" t="s">
        <v>17</v>
      </c>
      <c r="F577" s="39" t="s">
        <v>462</v>
      </c>
      <c r="G577" s="38"/>
      <c r="H577" s="40" t="n">
        <f aca="false">H578</f>
        <v>2914</v>
      </c>
    </row>
    <row r="578" customFormat="false" ht="28.35" hidden="false" customHeight="true" outlineLevel="0" collapsed="false">
      <c r="A578" s="26"/>
      <c r="B578" s="36" t="s">
        <v>153</v>
      </c>
      <c r="C578" s="37" t="n">
        <v>925</v>
      </c>
      <c r="D578" s="38" t="s">
        <v>338</v>
      </c>
      <c r="E578" s="38" t="s">
        <v>17</v>
      </c>
      <c r="F578" s="39" t="s">
        <v>462</v>
      </c>
      <c r="G578" s="38" t="s">
        <v>154</v>
      </c>
      <c r="H578" s="40" t="n">
        <f aca="false">2824.8+959.3-870.1</f>
        <v>2914</v>
      </c>
    </row>
    <row r="579" customFormat="false" ht="17.1" hidden="false" customHeight="true" outlineLevel="0" collapsed="false">
      <c r="A579" s="26"/>
      <c r="B579" s="36" t="s">
        <v>505</v>
      </c>
      <c r="C579" s="37" t="n">
        <v>925</v>
      </c>
      <c r="D579" s="38" t="s">
        <v>338</v>
      </c>
      <c r="E579" s="38" t="s">
        <v>20</v>
      </c>
      <c r="F579" s="39"/>
      <c r="G579" s="38"/>
      <c r="H579" s="40" t="n">
        <f aca="false">H580</f>
        <v>44551.6</v>
      </c>
    </row>
    <row r="580" customFormat="false" ht="17.1" hidden="false" customHeight="true" outlineLevel="0" collapsed="false">
      <c r="A580" s="26"/>
      <c r="B580" s="36" t="s">
        <v>388</v>
      </c>
      <c r="C580" s="37" t="n">
        <v>925</v>
      </c>
      <c r="D580" s="38" t="s">
        <v>338</v>
      </c>
      <c r="E580" s="38" t="s">
        <v>20</v>
      </c>
      <c r="F580" s="39" t="s">
        <v>389</v>
      </c>
      <c r="G580" s="38"/>
      <c r="H580" s="40" t="n">
        <f aca="false">H581</f>
        <v>44551.6</v>
      </c>
    </row>
    <row r="581" customFormat="false" ht="17.1" hidden="false" customHeight="true" outlineLevel="0" collapsed="false">
      <c r="A581" s="26"/>
      <c r="B581" s="36" t="s">
        <v>425</v>
      </c>
      <c r="C581" s="37" t="n">
        <v>925</v>
      </c>
      <c r="D581" s="38" t="s">
        <v>338</v>
      </c>
      <c r="E581" s="38" t="s">
        <v>20</v>
      </c>
      <c r="F581" s="39" t="s">
        <v>391</v>
      </c>
      <c r="G581" s="38"/>
      <c r="H581" s="40" t="n">
        <f aca="false">H582+H593</f>
        <v>44551.6</v>
      </c>
    </row>
    <row r="582" customFormat="false" ht="28.35" hidden="false" customHeight="true" outlineLevel="0" collapsed="false">
      <c r="A582" s="26"/>
      <c r="B582" s="36" t="s">
        <v>454</v>
      </c>
      <c r="C582" s="37" t="n">
        <v>925</v>
      </c>
      <c r="D582" s="38" t="s">
        <v>338</v>
      </c>
      <c r="E582" s="38" t="s">
        <v>20</v>
      </c>
      <c r="F582" s="39" t="s">
        <v>455</v>
      </c>
      <c r="G582" s="38"/>
      <c r="H582" s="40" t="n">
        <f aca="false">H583+H587+H589+H591+H585</f>
        <v>44551.6</v>
      </c>
    </row>
    <row r="583" customFormat="false" ht="28.35" hidden="false" customHeight="true" outlineLevel="0" collapsed="false">
      <c r="A583" s="26"/>
      <c r="B583" s="36" t="s">
        <v>108</v>
      </c>
      <c r="C583" s="37" t="n">
        <v>925</v>
      </c>
      <c r="D583" s="38" t="s">
        <v>338</v>
      </c>
      <c r="E583" s="38" t="s">
        <v>20</v>
      </c>
      <c r="F583" s="39" t="s">
        <v>456</v>
      </c>
      <c r="G583" s="38"/>
      <c r="H583" s="40" t="n">
        <f aca="false">H584</f>
        <v>30482.2</v>
      </c>
    </row>
    <row r="584" customFormat="false" ht="28.35" hidden="false" customHeight="true" outlineLevel="0" collapsed="false">
      <c r="A584" s="26"/>
      <c r="B584" s="36" t="s">
        <v>153</v>
      </c>
      <c r="C584" s="37" t="n">
        <v>925</v>
      </c>
      <c r="D584" s="38" t="s">
        <v>338</v>
      </c>
      <c r="E584" s="38" t="s">
        <v>20</v>
      </c>
      <c r="F584" s="39" t="s">
        <v>456</v>
      </c>
      <c r="G584" s="38" t="s">
        <v>154</v>
      </c>
      <c r="H584" s="40" t="n">
        <f aca="false">30923.7-2824.8+920+870.1+593.2</f>
        <v>30482.2</v>
      </c>
    </row>
    <row r="585" customFormat="false" ht="17" hidden="false" customHeight="true" outlineLevel="0" collapsed="false">
      <c r="A585" s="26"/>
      <c r="B585" s="36" t="s">
        <v>121</v>
      </c>
      <c r="C585" s="37" t="n">
        <v>925</v>
      </c>
      <c r="D585" s="38" t="s">
        <v>338</v>
      </c>
      <c r="E585" s="38" t="s">
        <v>20</v>
      </c>
      <c r="F585" s="39" t="s">
        <v>457</v>
      </c>
      <c r="G585" s="38"/>
      <c r="H585" s="40" t="n">
        <f aca="false">H586</f>
        <v>11160.4</v>
      </c>
    </row>
    <row r="586" customFormat="false" ht="28.35" hidden="false" customHeight="true" outlineLevel="0" collapsed="false">
      <c r="A586" s="26"/>
      <c r="B586" s="36" t="s">
        <v>153</v>
      </c>
      <c r="C586" s="37" t="n">
        <v>925</v>
      </c>
      <c r="D586" s="38" t="s">
        <v>338</v>
      </c>
      <c r="E586" s="38" t="s">
        <v>20</v>
      </c>
      <c r="F586" s="39" t="s">
        <v>457</v>
      </c>
      <c r="G586" s="38" t="s">
        <v>154</v>
      </c>
      <c r="H586" s="40" t="n">
        <f aca="false">150+10910.4+100</f>
        <v>11160.4</v>
      </c>
    </row>
    <row r="587" customFormat="false" ht="17" hidden="false" customHeight="true" outlineLevel="0" collapsed="false">
      <c r="A587" s="26"/>
      <c r="B587" s="36" t="s">
        <v>396</v>
      </c>
      <c r="C587" s="37" t="n">
        <v>925</v>
      </c>
      <c r="D587" s="38" t="s">
        <v>338</v>
      </c>
      <c r="E587" s="38" t="s">
        <v>20</v>
      </c>
      <c r="F587" s="39" t="s">
        <v>458</v>
      </c>
      <c r="G587" s="38"/>
      <c r="H587" s="40" t="n">
        <f aca="false">H588</f>
        <v>178</v>
      </c>
    </row>
    <row r="588" customFormat="false" ht="28.35" hidden="false" customHeight="true" outlineLevel="0" collapsed="false">
      <c r="A588" s="26"/>
      <c r="B588" s="36" t="s">
        <v>153</v>
      </c>
      <c r="C588" s="37" t="n">
        <v>925</v>
      </c>
      <c r="D588" s="38" t="s">
        <v>338</v>
      </c>
      <c r="E588" s="38" t="s">
        <v>20</v>
      </c>
      <c r="F588" s="39" t="s">
        <v>458</v>
      </c>
      <c r="G588" s="38" t="s">
        <v>154</v>
      </c>
      <c r="H588" s="40" t="n">
        <f aca="false">150+98+80-150</f>
        <v>178</v>
      </c>
    </row>
    <row r="589" customFormat="false" ht="28.35" hidden="false" customHeight="true" outlineLevel="0" collapsed="false">
      <c r="A589" s="26"/>
      <c r="B589" s="36" t="s">
        <v>506</v>
      </c>
      <c r="C589" s="37" t="n">
        <v>925</v>
      </c>
      <c r="D589" s="38" t="s">
        <v>338</v>
      </c>
      <c r="E589" s="38" t="s">
        <v>20</v>
      </c>
      <c r="F589" s="39" t="s">
        <v>507</v>
      </c>
      <c r="G589" s="38"/>
      <c r="H589" s="40" t="n">
        <f aca="false">H590</f>
        <v>2456</v>
      </c>
    </row>
    <row r="590" customFormat="false" ht="28.35" hidden="false" customHeight="true" outlineLevel="0" collapsed="false">
      <c r="A590" s="26"/>
      <c r="B590" s="36" t="s">
        <v>153</v>
      </c>
      <c r="C590" s="37" t="n">
        <v>925</v>
      </c>
      <c r="D590" s="38" t="s">
        <v>338</v>
      </c>
      <c r="E590" s="38" t="s">
        <v>20</v>
      </c>
      <c r="F590" s="39" t="s">
        <v>507</v>
      </c>
      <c r="G590" s="38" t="s">
        <v>154</v>
      </c>
      <c r="H590" s="40" t="n">
        <f aca="false">1866.6+589.4</f>
        <v>2456</v>
      </c>
    </row>
    <row r="591" customFormat="false" ht="79.1" hidden="false" customHeight="true" outlineLevel="0" collapsed="false">
      <c r="A591" s="26"/>
      <c r="B591" s="36" t="s">
        <v>398</v>
      </c>
      <c r="C591" s="37" t="n">
        <v>925</v>
      </c>
      <c r="D591" s="38" t="s">
        <v>338</v>
      </c>
      <c r="E591" s="38" t="s">
        <v>20</v>
      </c>
      <c r="F591" s="39" t="s">
        <v>459</v>
      </c>
      <c r="G591" s="38"/>
      <c r="H591" s="40" t="n">
        <f aca="false">H592</f>
        <v>275</v>
      </c>
    </row>
    <row r="592" customFormat="false" ht="28.35" hidden="false" customHeight="true" outlineLevel="0" collapsed="false">
      <c r="A592" s="26"/>
      <c r="B592" s="36" t="s">
        <v>153</v>
      </c>
      <c r="C592" s="37" t="n">
        <v>925</v>
      </c>
      <c r="D592" s="38" t="s">
        <v>338</v>
      </c>
      <c r="E592" s="38" t="s">
        <v>20</v>
      </c>
      <c r="F592" s="39" t="s">
        <v>459</v>
      </c>
      <c r="G592" s="38" t="s">
        <v>154</v>
      </c>
      <c r="H592" s="40" t="n">
        <f aca="false">285-85+75</f>
        <v>275</v>
      </c>
    </row>
    <row r="593" customFormat="false" ht="41" hidden="false" customHeight="true" outlineLevel="0" collapsed="false">
      <c r="A593" s="26"/>
      <c r="B593" s="36" t="s">
        <v>508</v>
      </c>
      <c r="C593" s="37" t="n">
        <v>925</v>
      </c>
      <c r="D593" s="38" t="s">
        <v>338</v>
      </c>
      <c r="E593" s="38" t="s">
        <v>20</v>
      </c>
      <c r="F593" s="39" t="s">
        <v>461</v>
      </c>
      <c r="G593" s="38"/>
      <c r="H593" s="40" t="n">
        <f aca="false">H594</f>
        <v>0</v>
      </c>
    </row>
    <row r="594" customFormat="false" ht="28.35" hidden="false" customHeight="true" outlineLevel="0" collapsed="false">
      <c r="A594" s="26"/>
      <c r="B594" s="36" t="s">
        <v>108</v>
      </c>
      <c r="C594" s="37" t="n">
        <v>925</v>
      </c>
      <c r="D594" s="38" t="s">
        <v>338</v>
      </c>
      <c r="E594" s="38" t="s">
        <v>20</v>
      </c>
      <c r="F594" s="39" t="s">
        <v>462</v>
      </c>
      <c r="G594" s="38"/>
      <c r="H594" s="40" t="n">
        <f aca="false">H595</f>
        <v>0</v>
      </c>
    </row>
    <row r="595" customFormat="false" ht="28.35" hidden="false" customHeight="true" outlineLevel="0" collapsed="false">
      <c r="A595" s="26"/>
      <c r="B595" s="36" t="s">
        <v>153</v>
      </c>
      <c r="C595" s="37" t="n">
        <v>925</v>
      </c>
      <c r="D595" s="38" t="s">
        <v>338</v>
      </c>
      <c r="E595" s="38" t="s">
        <v>20</v>
      </c>
      <c r="F595" s="39" t="s">
        <v>462</v>
      </c>
      <c r="G595" s="38" t="s">
        <v>154</v>
      </c>
      <c r="H595" s="40" t="n">
        <f aca="false">2824.8-2824.8</f>
        <v>0</v>
      </c>
    </row>
    <row r="596" s="35" customFormat="true" ht="28.35" hidden="false" customHeight="true" outlineLevel="0" collapsed="false">
      <c r="A596" s="26" t="n">
        <v>6</v>
      </c>
      <c r="B596" s="27" t="s">
        <v>509</v>
      </c>
      <c r="C596" s="28" t="n">
        <v>926</v>
      </c>
      <c r="D596" s="29"/>
      <c r="E596" s="29"/>
      <c r="F596" s="39"/>
      <c r="G596" s="29"/>
      <c r="H596" s="31" t="n">
        <f aca="false">H597+H628</f>
        <v>257154.7</v>
      </c>
      <c r="I596" s="34"/>
      <c r="J596" s="34"/>
      <c r="K596" s="34"/>
      <c r="L596" s="34"/>
      <c r="M596" s="34"/>
      <c r="N596" s="34"/>
      <c r="O596" s="34"/>
      <c r="P596" s="34"/>
      <c r="Q596" s="34"/>
      <c r="R596" s="34"/>
      <c r="S596" s="34"/>
      <c r="T596" s="34"/>
      <c r="U596" s="34"/>
      <c r="V596" s="34"/>
      <c r="W596" s="34"/>
      <c r="X596" s="34"/>
      <c r="Y596" s="34"/>
      <c r="Z596" s="34"/>
      <c r="AA596" s="34"/>
      <c r="AB596" s="34"/>
      <c r="AC596" s="34"/>
      <c r="AD596" s="34"/>
      <c r="AE596" s="34"/>
      <c r="AF596" s="34"/>
      <c r="AG596" s="34"/>
      <c r="AH596" s="34"/>
      <c r="AI596" s="34"/>
      <c r="AJ596" s="34"/>
      <c r="AK596" s="34"/>
      <c r="AL596" s="34"/>
      <c r="AM596" s="34"/>
      <c r="AN596" s="34"/>
      <c r="AO596" s="34"/>
      <c r="AP596" s="34"/>
      <c r="AQ596" s="34"/>
      <c r="AR596" s="34"/>
      <c r="AS596" s="34"/>
      <c r="AT596" s="34"/>
      <c r="AU596" s="34"/>
      <c r="AV596" s="34"/>
      <c r="AW596" s="34"/>
      <c r="AX596" s="34"/>
      <c r="AY596" s="34"/>
      <c r="AZ596" s="34"/>
      <c r="BA596" s="34"/>
      <c r="BB596" s="34"/>
      <c r="BC596" s="34"/>
      <c r="BD596" s="34"/>
      <c r="BE596" s="34"/>
      <c r="BF596" s="34"/>
      <c r="BG596" s="34"/>
      <c r="BH596" s="34"/>
      <c r="BI596" s="34"/>
      <c r="BJ596" s="34"/>
      <c r="BK596" s="34"/>
    </row>
    <row r="597" customFormat="false" ht="17.1" hidden="false" customHeight="true" outlineLevel="0" collapsed="false">
      <c r="A597" s="26"/>
      <c r="B597" s="36" t="s">
        <v>269</v>
      </c>
      <c r="C597" s="37" t="n">
        <v>926</v>
      </c>
      <c r="D597" s="38" t="s">
        <v>270</v>
      </c>
      <c r="E597" s="38" t="s">
        <v>18</v>
      </c>
      <c r="F597" s="75"/>
      <c r="G597" s="38"/>
      <c r="H597" s="40" t="n">
        <f aca="false">H598+H619</f>
        <v>159445.6</v>
      </c>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customFormat="false" ht="17.1" hidden="false" customHeight="true" outlineLevel="0" collapsed="false">
      <c r="A598" s="26"/>
      <c r="B598" s="76" t="s">
        <v>453</v>
      </c>
      <c r="C598" s="37" t="n">
        <v>926</v>
      </c>
      <c r="D598" s="38" t="s">
        <v>270</v>
      </c>
      <c r="E598" s="38" t="s">
        <v>20</v>
      </c>
      <c r="F598" s="77"/>
      <c r="G598" s="38"/>
      <c r="H598" s="40" t="n">
        <f aca="false">H603+H599</f>
        <v>157915.6</v>
      </c>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customFormat="false" ht="17.1" hidden="false" customHeight="true" outlineLevel="0" collapsed="false">
      <c r="A599" s="26"/>
      <c r="B599" s="76" t="s">
        <v>413</v>
      </c>
      <c r="C599" s="37" t="n">
        <v>926</v>
      </c>
      <c r="D599" s="38" t="s">
        <v>270</v>
      </c>
      <c r="E599" s="38" t="s">
        <v>20</v>
      </c>
      <c r="F599" s="78" t="s">
        <v>414</v>
      </c>
      <c r="G599" s="38"/>
      <c r="H599" s="40" t="n">
        <f aca="false">H600</f>
        <v>2133</v>
      </c>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customFormat="false" ht="17.1" hidden="false" customHeight="true" outlineLevel="0" collapsed="false">
      <c r="A600" s="26"/>
      <c r="B600" s="76" t="s">
        <v>415</v>
      </c>
      <c r="C600" s="37" t="n">
        <v>926</v>
      </c>
      <c r="D600" s="38" t="s">
        <v>270</v>
      </c>
      <c r="E600" s="38" t="s">
        <v>20</v>
      </c>
      <c r="F600" s="78" t="s">
        <v>416</v>
      </c>
      <c r="G600" s="38"/>
      <c r="H600" s="40" t="n">
        <f aca="false">H601</f>
        <v>2133</v>
      </c>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customFormat="false" ht="28.35" hidden="false" customHeight="true" outlineLevel="0" collapsed="false">
      <c r="A601" s="26"/>
      <c r="B601" s="76" t="s">
        <v>417</v>
      </c>
      <c r="C601" s="37" t="n">
        <v>926</v>
      </c>
      <c r="D601" s="38" t="s">
        <v>270</v>
      </c>
      <c r="E601" s="38" t="s">
        <v>20</v>
      </c>
      <c r="F601" s="78" t="s">
        <v>418</v>
      </c>
      <c r="G601" s="38"/>
      <c r="H601" s="40" t="n">
        <f aca="false">H602</f>
        <v>2133</v>
      </c>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customFormat="false" ht="28.35" hidden="false" customHeight="true" outlineLevel="0" collapsed="false">
      <c r="A602" s="26"/>
      <c r="B602" s="36" t="s">
        <v>153</v>
      </c>
      <c r="C602" s="37" t="n">
        <v>926</v>
      </c>
      <c r="D602" s="38" t="s">
        <v>270</v>
      </c>
      <c r="E602" s="38" t="s">
        <v>20</v>
      </c>
      <c r="F602" s="78" t="s">
        <v>418</v>
      </c>
      <c r="G602" s="38" t="s">
        <v>154</v>
      </c>
      <c r="H602" s="40" t="n">
        <v>2133</v>
      </c>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customFormat="false" ht="17.1" hidden="false" customHeight="true" outlineLevel="0" collapsed="false">
      <c r="A603" s="26"/>
      <c r="B603" s="36" t="s">
        <v>510</v>
      </c>
      <c r="C603" s="37" t="n">
        <v>926</v>
      </c>
      <c r="D603" s="38" t="s">
        <v>270</v>
      </c>
      <c r="E603" s="38" t="s">
        <v>20</v>
      </c>
      <c r="F603" s="39" t="s">
        <v>511</v>
      </c>
      <c r="G603" s="38"/>
      <c r="H603" s="40" t="n">
        <f aca="false">H604</f>
        <v>155782.6</v>
      </c>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customFormat="false" ht="17.1" hidden="false" customHeight="true" outlineLevel="0" collapsed="false">
      <c r="A604" s="26"/>
      <c r="B604" s="36" t="s">
        <v>512</v>
      </c>
      <c r="C604" s="37" t="n">
        <v>926</v>
      </c>
      <c r="D604" s="38" t="s">
        <v>270</v>
      </c>
      <c r="E604" s="38" t="s">
        <v>20</v>
      </c>
      <c r="F604" s="39" t="s">
        <v>513</v>
      </c>
      <c r="G604" s="38"/>
      <c r="H604" s="40" t="n">
        <f aca="false">H605+H616</f>
        <v>155782.6</v>
      </c>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customFormat="false" ht="28.35" hidden="false" customHeight="true" outlineLevel="0" collapsed="false">
      <c r="A605" s="26"/>
      <c r="B605" s="36" t="s">
        <v>514</v>
      </c>
      <c r="C605" s="37" t="n">
        <v>926</v>
      </c>
      <c r="D605" s="38" t="s">
        <v>270</v>
      </c>
      <c r="E605" s="38" t="s">
        <v>20</v>
      </c>
      <c r="F605" s="39" t="s">
        <v>515</v>
      </c>
      <c r="G605" s="38"/>
      <c r="H605" s="40" t="n">
        <f aca="false">H606+H610+H608+H612+H614</f>
        <v>151134.3</v>
      </c>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customFormat="false" ht="28.35" hidden="false" customHeight="true" outlineLevel="0" collapsed="false">
      <c r="A606" s="26"/>
      <c r="B606" s="36" t="s">
        <v>108</v>
      </c>
      <c r="C606" s="37" t="n">
        <v>926</v>
      </c>
      <c r="D606" s="38" t="s">
        <v>270</v>
      </c>
      <c r="E606" s="38" t="s">
        <v>20</v>
      </c>
      <c r="F606" s="39" t="s">
        <v>516</v>
      </c>
      <c r="G606" s="38"/>
      <c r="H606" s="40" t="n">
        <f aca="false">H607</f>
        <v>126744.2</v>
      </c>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customFormat="false" ht="28.35" hidden="false" customHeight="true" outlineLevel="0" collapsed="false">
      <c r="A607" s="26"/>
      <c r="B607" s="36" t="s">
        <v>153</v>
      </c>
      <c r="C607" s="37" t="n">
        <v>926</v>
      </c>
      <c r="D607" s="38" t="s">
        <v>270</v>
      </c>
      <c r="E607" s="38" t="s">
        <v>20</v>
      </c>
      <c r="F607" s="39" t="s">
        <v>516</v>
      </c>
      <c r="G607" s="38" t="s">
        <v>154</v>
      </c>
      <c r="H607" s="40" t="n">
        <f aca="false">113145.3+6009.1+7589.8</f>
        <v>126744.2</v>
      </c>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customFormat="false" ht="17.1" hidden="false" customHeight="true" outlineLevel="0" collapsed="false">
      <c r="A608" s="26"/>
      <c r="B608" s="36" t="s">
        <v>396</v>
      </c>
      <c r="C608" s="37" t="n">
        <v>926</v>
      </c>
      <c r="D608" s="38" t="s">
        <v>270</v>
      </c>
      <c r="E608" s="38" t="s">
        <v>20</v>
      </c>
      <c r="F608" s="39" t="s">
        <v>517</v>
      </c>
      <c r="G608" s="38"/>
      <c r="H608" s="40" t="n">
        <f aca="false">H609</f>
        <v>10790.2</v>
      </c>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customFormat="false" ht="28.35" hidden="false" customHeight="true" outlineLevel="0" collapsed="false">
      <c r="A609" s="26"/>
      <c r="B609" s="36" t="s">
        <v>153</v>
      </c>
      <c r="C609" s="37" t="n">
        <v>926</v>
      </c>
      <c r="D609" s="38" t="s">
        <v>270</v>
      </c>
      <c r="E609" s="38" t="s">
        <v>20</v>
      </c>
      <c r="F609" s="39" t="s">
        <v>517</v>
      </c>
      <c r="G609" s="38" t="s">
        <v>154</v>
      </c>
      <c r="H609" s="40" t="n">
        <f aca="false">1838+1062.9+7962+75+161.6+2210.9-1838-1062.9+380.7+1838-1838</f>
        <v>10790.2</v>
      </c>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customFormat="false" ht="79.1" hidden="false" customHeight="true" outlineLevel="0" collapsed="false">
      <c r="A610" s="26"/>
      <c r="B610" s="42" t="s">
        <v>398</v>
      </c>
      <c r="C610" s="37" t="n">
        <v>926</v>
      </c>
      <c r="D610" s="38" t="s">
        <v>270</v>
      </c>
      <c r="E610" s="38" t="s">
        <v>20</v>
      </c>
      <c r="F610" s="39" t="s">
        <v>518</v>
      </c>
      <c r="G610" s="38"/>
      <c r="H610" s="40" t="n">
        <f aca="false">H611</f>
        <v>946.8</v>
      </c>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customFormat="false" ht="28.35" hidden="false" customHeight="true" outlineLevel="0" collapsed="false">
      <c r="A611" s="26"/>
      <c r="B611" s="36" t="s">
        <v>153</v>
      </c>
      <c r="C611" s="37" t="n">
        <v>926</v>
      </c>
      <c r="D611" s="38" t="s">
        <v>270</v>
      </c>
      <c r="E611" s="38" t="s">
        <v>20</v>
      </c>
      <c r="F611" s="39" t="s">
        <v>518</v>
      </c>
      <c r="G611" s="38" t="s">
        <v>154</v>
      </c>
      <c r="H611" s="40" t="n">
        <v>946.8</v>
      </c>
    </row>
    <row r="612" customFormat="false" ht="28.35" hidden="false" customHeight="true" outlineLevel="0" collapsed="false">
      <c r="A612" s="26"/>
      <c r="B612" s="36" t="s">
        <v>404</v>
      </c>
      <c r="C612" s="37" t="n">
        <v>926</v>
      </c>
      <c r="D612" s="38" t="s">
        <v>270</v>
      </c>
      <c r="E612" s="38" t="s">
        <v>20</v>
      </c>
      <c r="F612" s="39" t="s">
        <v>519</v>
      </c>
      <c r="G612" s="38"/>
      <c r="H612" s="40" t="n">
        <f aca="false">H613</f>
        <v>400</v>
      </c>
    </row>
    <row r="613" customFormat="false" ht="28.35" hidden="false" customHeight="true" outlineLevel="0" collapsed="false">
      <c r="A613" s="26"/>
      <c r="B613" s="36" t="s">
        <v>153</v>
      </c>
      <c r="C613" s="37" t="n">
        <v>926</v>
      </c>
      <c r="D613" s="38" t="s">
        <v>270</v>
      </c>
      <c r="E613" s="38" t="s">
        <v>20</v>
      </c>
      <c r="F613" s="39" t="s">
        <v>519</v>
      </c>
      <c r="G613" s="38" t="s">
        <v>154</v>
      </c>
      <c r="H613" s="40" t="n">
        <v>400</v>
      </c>
    </row>
    <row r="614" customFormat="false" ht="91.75" hidden="false" customHeight="true" outlineLevel="0" collapsed="false">
      <c r="A614" s="26"/>
      <c r="B614" s="36" t="s">
        <v>520</v>
      </c>
      <c r="C614" s="37" t="n">
        <v>926</v>
      </c>
      <c r="D614" s="38" t="s">
        <v>270</v>
      </c>
      <c r="E614" s="38" t="s">
        <v>20</v>
      </c>
      <c r="F614" s="39" t="s">
        <v>521</v>
      </c>
      <c r="G614" s="38"/>
      <c r="H614" s="40" t="n">
        <f aca="false">H615</f>
        <v>12253.1</v>
      </c>
    </row>
    <row r="615" customFormat="false" ht="28.35" hidden="false" customHeight="true" outlineLevel="0" collapsed="false">
      <c r="A615" s="26"/>
      <c r="B615" s="36" t="s">
        <v>153</v>
      </c>
      <c r="C615" s="37" t="n">
        <v>926</v>
      </c>
      <c r="D615" s="38" t="s">
        <v>270</v>
      </c>
      <c r="E615" s="38" t="s">
        <v>20</v>
      </c>
      <c r="F615" s="39" t="s">
        <v>521</v>
      </c>
      <c r="G615" s="38" t="s">
        <v>154</v>
      </c>
      <c r="H615" s="40" t="n">
        <f aca="false">1838+10415.1</f>
        <v>12253.1</v>
      </c>
    </row>
    <row r="616" customFormat="false" ht="17" hidden="false" customHeight="true" outlineLevel="0" collapsed="false">
      <c r="A616" s="26"/>
      <c r="B616" s="36" t="s">
        <v>522</v>
      </c>
      <c r="C616" s="37" t="n">
        <v>926</v>
      </c>
      <c r="D616" s="38" t="s">
        <v>270</v>
      </c>
      <c r="E616" s="38" t="s">
        <v>20</v>
      </c>
      <c r="F616" s="39" t="s">
        <v>523</v>
      </c>
      <c r="G616" s="38"/>
      <c r="H616" s="40" t="n">
        <f aca="false">H617</f>
        <v>4648.3</v>
      </c>
    </row>
    <row r="617" customFormat="false" ht="17" hidden="false" customHeight="true" outlineLevel="0" collapsed="false">
      <c r="A617" s="26"/>
      <c r="B617" s="36" t="s">
        <v>524</v>
      </c>
      <c r="C617" s="37" t="n">
        <v>926</v>
      </c>
      <c r="D617" s="38" t="s">
        <v>270</v>
      </c>
      <c r="E617" s="38" t="s">
        <v>20</v>
      </c>
      <c r="F617" s="39" t="s">
        <v>525</v>
      </c>
      <c r="G617" s="38"/>
      <c r="H617" s="40" t="n">
        <f aca="false">H618</f>
        <v>4648.3</v>
      </c>
    </row>
    <row r="618" customFormat="false" ht="28.35" hidden="false" customHeight="true" outlineLevel="0" collapsed="false">
      <c r="A618" s="26"/>
      <c r="B618" s="36" t="s">
        <v>153</v>
      </c>
      <c r="C618" s="37" t="n">
        <v>926</v>
      </c>
      <c r="D618" s="38" t="s">
        <v>270</v>
      </c>
      <c r="E618" s="38" t="s">
        <v>20</v>
      </c>
      <c r="F618" s="39" t="s">
        <v>525</v>
      </c>
      <c r="G618" s="38" t="s">
        <v>154</v>
      </c>
      <c r="H618" s="40" t="n">
        <f aca="false">789.1+4471.4-612.2</f>
        <v>4648.3</v>
      </c>
    </row>
    <row r="619" customFormat="false" ht="17.1" hidden="false" customHeight="true" outlineLevel="0" collapsed="false">
      <c r="A619" s="26"/>
      <c r="B619" s="36" t="s">
        <v>274</v>
      </c>
      <c r="C619" s="37" t="n">
        <v>926</v>
      </c>
      <c r="D619" s="38" t="s">
        <v>270</v>
      </c>
      <c r="E619" s="38" t="s">
        <v>140</v>
      </c>
      <c r="F619" s="39"/>
      <c r="G619" s="38"/>
      <c r="H619" s="40" t="n">
        <f aca="false">H620</f>
        <v>1530</v>
      </c>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customFormat="false" ht="17.1" hidden="false" customHeight="true" outlineLevel="0" collapsed="false">
      <c r="A620" s="26"/>
      <c r="B620" s="42" t="s">
        <v>275</v>
      </c>
      <c r="C620" s="37" t="n">
        <v>926</v>
      </c>
      <c r="D620" s="38" t="s">
        <v>270</v>
      </c>
      <c r="E620" s="38" t="s">
        <v>140</v>
      </c>
      <c r="F620" s="39" t="s">
        <v>276</v>
      </c>
      <c r="G620" s="38"/>
      <c r="H620" s="40" t="n">
        <f aca="false">H621</f>
        <v>1530</v>
      </c>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customFormat="false" ht="28.35" hidden="false" customHeight="true" outlineLevel="0" collapsed="false">
      <c r="A621" s="26"/>
      <c r="B621" s="42" t="s">
        <v>333</v>
      </c>
      <c r="C621" s="37" t="n">
        <v>926</v>
      </c>
      <c r="D621" s="38" t="s">
        <v>270</v>
      </c>
      <c r="E621" s="38" t="s">
        <v>140</v>
      </c>
      <c r="F621" s="39" t="s">
        <v>278</v>
      </c>
      <c r="G621" s="38"/>
      <c r="H621" s="40" t="n">
        <f aca="false">H622+H625</f>
        <v>1530</v>
      </c>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customFormat="false" ht="17.1" hidden="false" customHeight="true" outlineLevel="0" collapsed="false">
      <c r="A622" s="26"/>
      <c r="B622" s="36" t="s">
        <v>486</v>
      </c>
      <c r="C622" s="37" t="n">
        <v>926</v>
      </c>
      <c r="D622" s="38" t="s">
        <v>270</v>
      </c>
      <c r="E622" s="38" t="s">
        <v>140</v>
      </c>
      <c r="F622" s="39" t="s">
        <v>487</v>
      </c>
      <c r="G622" s="38"/>
      <c r="H622" s="40" t="n">
        <f aca="false">H623</f>
        <v>200</v>
      </c>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customFormat="false" ht="17.1" hidden="false" customHeight="true" outlineLevel="0" collapsed="false">
      <c r="A623" s="26"/>
      <c r="B623" s="36" t="s">
        <v>281</v>
      </c>
      <c r="C623" s="37" t="n">
        <v>926</v>
      </c>
      <c r="D623" s="38" t="s">
        <v>270</v>
      </c>
      <c r="E623" s="38" t="s">
        <v>140</v>
      </c>
      <c r="F623" s="39" t="s">
        <v>488</v>
      </c>
      <c r="G623" s="38"/>
      <c r="H623" s="40" t="n">
        <f aca="false">H624</f>
        <v>200</v>
      </c>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customFormat="false" ht="28.35" hidden="false" customHeight="true" outlineLevel="0" collapsed="false">
      <c r="A624" s="26"/>
      <c r="B624" s="36" t="s">
        <v>153</v>
      </c>
      <c r="C624" s="37" t="n">
        <v>926</v>
      </c>
      <c r="D624" s="38" t="s">
        <v>270</v>
      </c>
      <c r="E624" s="38" t="s">
        <v>140</v>
      </c>
      <c r="F624" s="39" t="s">
        <v>488</v>
      </c>
      <c r="G624" s="38" t="s">
        <v>154</v>
      </c>
      <c r="H624" s="40" t="n">
        <v>200</v>
      </c>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customFormat="false" ht="17.1" hidden="false" customHeight="true" outlineLevel="0" collapsed="false">
      <c r="A625" s="26"/>
      <c r="B625" s="36" t="s">
        <v>489</v>
      </c>
      <c r="C625" s="37" t="n">
        <v>926</v>
      </c>
      <c r="D625" s="38" t="s">
        <v>270</v>
      </c>
      <c r="E625" s="38" t="s">
        <v>140</v>
      </c>
      <c r="F625" s="39" t="s">
        <v>490</v>
      </c>
      <c r="G625" s="38"/>
      <c r="H625" s="40" t="n">
        <f aca="false">H626</f>
        <v>1330</v>
      </c>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customFormat="false" ht="17.1" hidden="false" customHeight="true" outlineLevel="0" collapsed="false">
      <c r="A626" s="26"/>
      <c r="B626" s="36" t="s">
        <v>281</v>
      </c>
      <c r="C626" s="37" t="n">
        <v>926</v>
      </c>
      <c r="D626" s="38" t="s">
        <v>270</v>
      </c>
      <c r="E626" s="38" t="s">
        <v>140</v>
      </c>
      <c r="F626" s="39" t="s">
        <v>491</v>
      </c>
      <c r="G626" s="38"/>
      <c r="H626" s="40" t="n">
        <f aca="false">H627</f>
        <v>1330</v>
      </c>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customFormat="false" ht="28.35" hidden="false" customHeight="true" outlineLevel="0" collapsed="false">
      <c r="A627" s="26"/>
      <c r="B627" s="36" t="s">
        <v>153</v>
      </c>
      <c r="C627" s="37" t="n">
        <v>926</v>
      </c>
      <c r="D627" s="38" t="s">
        <v>270</v>
      </c>
      <c r="E627" s="38" t="s">
        <v>140</v>
      </c>
      <c r="F627" s="39" t="s">
        <v>491</v>
      </c>
      <c r="G627" s="38" t="s">
        <v>154</v>
      </c>
      <c r="H627" s="40" t="n">
        <v>1330</v>
      </c>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customFormat="false" ht="17.1" hidden="false" customHeight="true" outlineLevel="0" collapsed="false">
      <c r="A628" s="26"/>
      <c r="B628" s="36" t="s">
        <v>526</v>
      </c>
      <c r="C628" s="37" t="n">
        <v>926</v>
      </c>
      <c r="D628" s="38" t="s">
        <v>195</v>
      </c>
      <c r="E628" s="38" t="s">
        <v>18</v>
      </c>
      <c r="F628" s="39"/>
      <c r="G628" s="38"/>
      <c r="H628" s="40" t="n">
        <f aca="false">H629+H643</f>
        <v>97709.1</v>
      </c>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customFormat="false" ht="17.1" hidden="false" customHeight="true" outlineLevel="0" collapsed="false">
      <c r="A629" s="26"/>
      <c r="B629" s="36" t="s">
        <v>284</v>
      </c>
      <c r="C629" s="37" t="n">
        <v>926</v>
      </c>
      <c r="D629" s="38" t="s">
        <v>195</v>
      </c>
      <c r="E629" s="38" t="s">
        <v>17</v>
      </c>
      <c r="F629" s="39"/>
      <c r="G629" s="38"/>
      <c r="H629" s="40" t="n">
        <f aca="false">H634+H630</f>
        <v>55357.9</v>
      </c>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customFormat="false" ht="17.1" hidden="false" customHeight="true" outlineLevel="0" collapsed="false">
      <c r="A630" s="26"/>
      <c r="B630" s="76" t="s">
        <v>413</v>
      </c>
      <c r="C630" s="37" t="n">
        <v>926</v>
      </c>
      <c r="D630" s="38" t="s">
        <v>195</v>
      </c>
      <c r="E630" s="38" t="s">
        <v>17</v>
      </c>
      <c r="F630" s="39" t="s">
        <v>414</v>
      </c>
      <c r="G630" s="38"/>
      <c r="H630" s="40" t="n">
        <f aca="false">H631</f>
        <v>0</v>
      </c>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customFormat="false" ht="17.1" hidden="false" customHeight="true" outlineLevel="0" collapsed="false">
      <c r="A631" s="26"/>
      <c r="B631" s="76" t="s">
        <v>415</v>
      </c>
      <c r="C631" s="37" t="n">
        <v>926</v>
      </c>
      <c r="D631" s="38" t="s">
        <v>195</v>
      </c>
      <c r="E631" s="38" t="s">
        <v>17</v>
      </c>
      <c r="F631" s="39" t="s">
        <v>416</v>
      </c>
      <c r="G631" s="38"/>
      <c r="H631" s="40" t="n">
        <f aca="false">H632</f>
        <v>0</v>
      </c>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customFormat="false" ht="28.35" hidden="false" customHeight="true" outlineLevel="0" collapsed="false">
      <c r="A632" s="26"/>
      <c r="B632" s="76" t="s">
        <v>417</v>
      </c>
      <c r="C632" s="37" t="n">
        <v>926</v>
      </c>
      <c r="D632" s="38" t="s">
        <v>195</v>
      </c>
      <c r="E632" s="38" t="s">
        <v>17</v>
      </c>
      <c r="F632" s="39" t="s">
        <v>418</v>
      </c>
      <c r="G632" s="38"/>
      <c r="H632" s="40" t="n">
        <f aca="false">H633</f>
        <v>0</v>
      </c>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customFormat="false" ht="28.35" hidden="false" customHeight="true" outlineLevel="0" collapsed="false">
      <c r="A633" s="26"/>
      <c r="B633" s="36" t="s">
        <v>153</v>
      </c>
      <c r="C633" s="37" t="n">
        <v>926</v>
      </c>
      <c r="D633" s="38" t="s">
        <v>195</v>
      </c>
      <c r="E633" s="38" t="s">
        <v>17</v>
      </c>
      <c r="F633" s="39" t="s">
        <v>418</v>
      </c>
      <c r="G633" s="38" t="s">
        <v>154</v>
      </c>
      <c r="H633" s="40" t="n">
        <f aca="false">2133-2133</f>
        <v>0</v>
      </c>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customFormat="false" ht="17.1" hidden="false" customHeight="true" outlineLevel="0" collapsed="false">
      <c r="A634" s="26"/>
      <c r="B634" s="36" t="s">
        <v>510</v>
      </c>
      <c r="C634" s="37" t="n">
        <v>926</v>
      </c>
      <c r="D634" s="38" t="s">
        <v>195</v>
      </c>
      <c r="E634" s="38" t="s">
        <v>17</v>
      </c>
      <c r="F634" s="39" t="s">
        <v>511</v>
      </c>
      <c r="G634" s="38"/>
      <c r="H634" s="40" t="n">
        <f aca="false">H635</f>
        <v>55357.9</v>
      </c>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customFormat="false" ht="17.1" hidden="false" customHeight="true" outlineLevel="0" collapsed="false">
      <c r="A635" s="26"/>
      <c r="B635" s="36" t="s">
        <v>512</v>
      </c>
      <c r="C635" s="37" t="n">
        <v>926</v>
      </c>
      <c r="D635" s="38" t="s">
        <v>195</v>
      </c>
      <c r="E635" s="38" t="s">
        <v>17</v>
      </c>
      <c r="F635" s="39" t="s">
        <v>513</v>
      </c>
      <c r="G635" s="38"/>
      <c r="H635" s="40" t="n">
        <f aca="false">H636</f>
        <v>55357.9</v>
      </c>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customFormat="false" ht="28.35" hidden="false" customHeight="true" outlineLevel="0" collapsed="false">
      <c r="A636" s="26"/>
      <c r="B636" s="36" t="s">
        <v>514</v>
      </c>
      <c r="C636" s="37" t="n">
        <v>926</v>
      </c>
      <c r="D636" s="38" t="s">
        <v>195</v>
      </c>
      <c r="E636" s="38" t="s">
        <v>17</v>
      </c>
      <c r="F636" s="39" t="s">
        <v>515</v>
      </c>
      <c r="G636" s="38"/>
      <c r="H636" s="40" t="n">
        <f aca="false">H637+H639+H641</f>
        <v>55357.9</v>
      </c>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customFormat="false" ht="28.35" hidden="false" customHeight="true" outlineLevel="0" collapsed="false">
      <c r="A637" s="26"/>
      <c r="B637" s="36" t="s">
        <v>108</v>
      </c>
      <c r="C637" s="37" t="n">
        <v>926</v>
      </c>
      <c r="D637" s="38" t="s">
        <v>195</v>
      </c>
      <c r="E637" s="38" t="s">
        <v>17</v>
      </c>
      <c r="F637" s="39" t="s">
        <v>516</v>
      </c>
      <c r="G637" s="38"/>
      <c r="H637" s="40" t="n">
        <f aca="false">H638</f>
        <v>51317</v>
      </c>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customFormat="false" ht="28.35" hidden="false" customHeight="true" outlineLevel="0" collapsed="false">
      <c r="A638" s="26"/>
      <c r="B638" s="36" t="s">
        <v>153</v>
      </c>
      <c r="C638" s="37" t="n">
        <v>926</v>
      </c>
      <c r="D638" s="38" t="s">
        <v>195</v>
      </c>
      <c r="E638" s="38" t="s">
        <v>17</v>
      </c>
      <c r="F638" s="39" t="s">
        <v>516</v>
      </c>
      <c r="G638" s="38" t="s">
        <v>154</v>
      </c>
      <c r="H638" s="40" t="n">
        <f aca="false">45480.2+2726.9+3109.9</f>
        <v>51317</v>
      </c>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customFormat="false" ht="17.1" hidden="false" customHeight="true" outlineLevel="0" collapsed="false">
      <c r="A639" s="26"/>
      <c r="B639" s="36" t="s">
        <v>527</v>
      </c>
      <c r="C639" s="37" t="n">
        <v>926</v>
      </c>
      <c r="D639" s="38" t="s">
        <v>195</v>
      </c>
      <c r="E639" s="38" t="s">
        <v>17</v>
      </c>
      <c r="F639" s="39" t="s">
        <v>528</v>
      </c>
      <c r="G639" s="38"/>
      <c r="H639" s="40" t="n">
        <f aca="false">H640</f>
        <v>3453.6</v>
      </c>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customFormat="false" ht="28.35" hidden="false" customHeight="true" outlineLevel="0" collapsed="false">
      <c r="A640" s="26"/>
      <c r="B640" s="36" t="s">
        <v>153</v>
      </c>
      <c r="C640" s="37" t="n">
        <v>926</v>
      </c>
      <c r="D640" s="38" t="s">
        <v>195</v>
      </c>
      <c r="E640" s="38" t="s">
        <v>17</v>
      </c>
      <c r="F640" s="39" t="s">
        <v>528</v>
      </c>
      <c r="G640" s="38" t="s">
        <v>154</v>
      </c>
      <c r="H640" s="40" t="n">
        <f aca="false">1140+393.6+850+200+870</f>
        <v>3453.6</v>
      </c>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customFormat="false" ht="17" hidden="false" customHeight="true" outlineLevel="0" collapsed="false">
      <c r="A641" s="26"/>
      <c r="B641" s="36" t="s">
        <v>529</v>
      </c>
      <c r="C641" s="37" t="n">
        <v>926</v>
      </c>
      <c r="D641" s="38" t="s">
        <v>195</v>
      </c>
      <c r="E641" s="38" t="s">
        <v>17</v>
      </c>
      <c r="F641" s="39" t="s">
        <v>530</v>
      </c>
      <c r="G641" s="38"/>
      <c r="H641" s="40" t="n">
        <f aca="false">H642</f>
        <v>587.3</v>
      </c>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customFormat="false" ht="28.35" hidden="false" customHeight="true" outlineLevel="0" collapsed="false">
      <c r="A642" s="26"/>
      <c r="B642" s="36" t="s">
        <v>153</v>
      </c>
      <c r="C642" s="37" t="n">
        <v>926</v>
      </c>
      <c r="D642" s="38" t="s">
        <v>195</v>
      </c>
      <c r="E642" s="38" t="s">
        <v>17</v>
      </c>
      <c r="F642" s="39" t="s">
        <v>530</v>
      </c>
      <c r="G642" s="38" t="s">
        <v>154</v>
      </c>
      <c r="H642" s="40" t="n">
        <f aca="false">110.3+624.5-147.5</f>
        <v>587.3</v>
      </c>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customFormat="false" ht="17.1" hidden="false" customHeight="true" outlineLevel="0" collapsed="false">
      <c r="A643" s="26"/>
      <c r="B643" s="36" t="s">
        <v>294</v>
      </c>
      <c r="C643" s="37" t="n">
        <v>926</v>
      </c>
      <c r="D643" s="38" t="s">
        <v>195</v>
      </c>
      <c r="E643" s="38" t="s">
        <v>45</v>
      </c>
      <c r="F643" s="39"/>
      <c r="G643" s="38"/>
      <c r="H643" s="40" t="n">
        <f aca="false">H646+H651</f>
        <v>42351.2</v>
      </c>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customFormat="false" ht="17.1" hidden="false" customHeight="true" outlineLevel="0" collapsed="false">
      <c r="A644" s="26"/>
      <c r="B644" s="36" t="s">
        <v>510</v>
      </c>
      <c r="C644" s="37" t="n">
        <v>926</v>
      </c>
      <c r="D644" s="38" t="s">
        <v>195</v>
      </c>
      <c r="E644" s="38" t="s">
        <v>45</v>
      </c>
      <c r="F644" s="39" t="s">
        <v>511</v>
      </c>
      <c r="G644" s="38"/>
      <c r="H644" s="40" t="n">
        <f aca="false">H646+H651</f>
        <v>42351.2</v>
      </c>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customFormat="false" ht="17.1" hidden="false" customHeight="true" outlineLevel="0" collapsed="false">
      <c r="A645" s="26"/>
      <c r="B645" s="36" t="s">
        <v>512</v>
      </c>
      <c r="C645" s="37" t="n">
        <v>926</v>
      </c>
      <c r="D645" s="38" t="s">
        <v>195</v>
      </c>
      <c r="E645" s="38" t="s">
        <v>45</v>
      </c>
      <c r="F645" s="39" t="s">
        <v>513</v>
      </c>
      <c r="G645" s="38"/>
      <c r="H645" s="40" t="n">
        <f aca="false">H646+H651</f>
        <v>42351.2</v>
      </c>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customFormat="false" ht="28.35" hidden="false" customHeight="true" outlineLevel="0" collapsed="false">
      <c r="A646" s="26"/>
      <c r="B646" s="36" t="s">
        <v>514</v>
      </c>
      <c r="C646" s="37" t="n">
        <v>926</v>
      </c>
      <c r="D646" s="38" t="s">
        <v>195</v>
      </c>
      <c r="E646" s="38" t="s">
        <v>45</v>
      </c>
      <c r="F646" s="39" t="s">
        <v>515</v>
      </c>
      <c r="G646" s="38"/>
      <c r="H646" s="40" t="n">
        <f aca="false">H647+H649</f>
        <v>26355</v>
      </c>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customFormat="false" ht="28.35" hidden="false" customHeight="true" outlineLevel="0" collapsed="false">
      <c r="A647" s="26"/>
      <c r="B647" s="36" t="s">
        <v>108</v>
      </c>
      <c r="C647" s="37" t="n">
        <v>926</v>
      </c>
      <c r="D647" s="38" t="s">
        <v>195</v>
      </c>
      <c r="E647" s="38" t="s">
        <v>45</v>
      </c>
      <c r="F647" s="39" t="s">
        <v>516</v>
      </c>
      <c r="G647" s="38"/>
      <c r="H647" s="40" t="n">
        <f aca="false">H648</f>
        <v>20642.6</v>
      </c>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customFormat="false" ht="28.35" hidden="false" customHeight="true" outlineLevel="0" collapsed="false">
      <c r="A648" s="26"/>
      <c r="B648" s="36" t="s">
        <v>153</v>
      </c>
      <c r="C648" s="37" t="n">
        <v>926</v>
      </c>
      <c r="D648" s="38" t="s">
        <v>195</v>
      </c>
      <c r="E648" s="38" t="s">
        <v>45</v>
      </c>
      <c r="F648" s="39" t="s">
        <v>516</v>
      </c>
      <c r="G648" s="38" t="s">
        <v>154</v>
      </c>
      <c r="H648" s="40" t="n">
        <f aca="false">19170.7+504.9+967</f>
        <v>20642.6</v>
      </c>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customFormat="false" ht="17.1" hidden="false" customHeight="true" outlineLevel="0" collapsed="false">
      <c r="A649" s="26"/>
      <c r="B649" s="36" t="s">
        <v>527</v>
      </c>
      <c r="C649" s="37" t="n">
        <v>926</v>
      </c>
      <c r="D649" s="38" t="s">
        <v>195</v>
      </c>
      <c r="E649" s="38" t="s">
        <v>45</v>
      </c>
      <c r="F649" s="39" t="s">
        <v>528</v>
      </c>
      <c r="G649" s="38"/>
      <c r="H649" s="40" t="n">
        <f aca="false">H650</f>
        <v>5712.4</v>
      </c>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customFormat="false" ht="28.35" hidden="false" customHeight="true" outlineLevel="0" collapsed="false">
      <c r="A650" s="26"/>
      <c r="B650" s="36" t="s">
        <v>153</v>
      </c>
      <c r="C650" s="37" t="n">
        <v>926</v>
      </c>
      <c r="D650" s="38" t="s">
        <v>195</v>
      </c>
      <c r="E650" s="38" t="s">
        <v>45</v>
      </c>
      <c r="F650" s="39" t="s">
        <v>528</v>
      </c>
      <c r="G650" s="38" t="s">
        <v>154</v>
      </c>
      <c r="H650" s="40" t="n">
        <f aca="false">4581.4+1131</f>
        <v>5712.4</v>
      </c>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customFormat="false" ht="28.35" hidden="false" customHeight="true" outlineLevel="0" collapsed="false">
      <c r="A651" s="26"/>
      <c r="B651" s="36" t="s">
        <v>531</v>
      </c>
      <c r="C651" s="37" t="n">
        <v>926</v>
      </c>
      <c r="D651" s="38" t="s">
        <v>195</v>
      </c>
      <c r="E651" s="38" t="s">
        <v>45</v>
      </c>
      <c r="F651" s="39" t="s">
        <v>532</v>
      </c>
      <c r="G651" s="38"/>
      <c r="H651" s="40" t="n">
        <f aca="false">H652+H655</f>
        <v>15996.2</v>
      </c>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customFormat="false" ht="17.1" hidden="false" customHeight="true" outlineLevel="0" collapsed="false">
      <c r="A652" s="26"/>
      <c r="B652" s="36" t="s">
        <v>25</v>
      </c>
      <c r="C652" s="37" t="n">
        <v>926</v>
      </c>
      <c r="D652" s="38" t="s">
        <v>195</v>
      </c>
      <c r="E652" s="38" t="s">
        <v>45</v>
      </c>
      <c r="F652" s="39" t="s">
        <v>533</v>
      </c>
      <c r="G652" s="38"/>
      <c r="H652" s="40" t="n">
        <f aca="false">H653+H654</f>
        <v>3048.7</v>
      </c>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customFormat="false" ht="41" hidden="false" customHeight="true" outlineLevel="0" collapsed="false">
      <c r="A653" s="26"/>
      <c r="B653" s="42" t="s">
        <v>27</v>
      </c>
      <c r="C653" s="37" t="n">
        <v>926</v>
      </c>
      <c r="D653" s="38" t="s">
        <v>195</v>
      </c>
      <c r="E653" s="38" t="s">
        <v>45</v>
      </c>
      <c r="F653" s="39" t="s">
        <v>533</v>
      </c>
      <c r="G653" s="38" t="s">
        <v>28</v>
      </c>
      <c r="H653" s="40" t="n">
        <f aca="false">2449.1+54+275.9</f>
        <v>2779</v>
      </c>
      <c r="V653" s="43"/>
      <c r="W653" s="43"/>
      <c r="X653" s="43"/>
      <c r="Y653" s="43"/>
      <c r="Z653" s="43"/>
      <c r="AA653" s="43"/>
      <c r="AB653" s="43"/>
      <c r="AC653" s="43"/>
      <c r="AD653" s="43"/>
      <c r="AE653" s="43"/>
      <c r="AF653" s="43"/>
      <c r="AG653" s="43"/>
      <c r="AH653" s="43"/>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customFormat="false" ht="17.1" hidden="false" customHeight="true" outlineLevel="0" collapsed="false">
      <c r="A654" s="26"/>
      <c r="B654" s="36" t="s">
        <v>32</v>
      </c>
      <c r="C654" s="37" t="n">
        <v>926</v>
      </c>
      <c r="D654" s="38" t="s">
        <v>195</v>
      </c>
      <c r="E654" s="38" t="s">
        <v>45</v>
      </c>
      <c r="F654" s="39" t="s">
        <v>533</v>
      </c>
      <c r="G654" s="38" t="s">
        <v>33</v>
      </c>
      <c r="H654" s="40" t="n">
        <v>269.7</v>
      </c>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customFormat="false" ht="28.35" hidden="false" customHeight="true" outlineLevel="0" collapsed="false">
      <c r="A655" s="26"/>
      <c r="B655" s="36" t="s">
        <v>108</v>
      </c>
      <c r="C655" s="37" t="n">
        <v>926</v>
      </c>
      <c r="D655" s="38" t="s">
        <v>195</v>
      </c>
      <c r="E655" s="38" t="s">
        <v>45</v>
      </c>
      <c r="F655" s="39" t="s">
        <v>534</v>
      </c>
      <c r="G655" s="38"/>
      <c r="H655" s="40" t="n">
        <f aca="false">H656+H657</f>
        <v>12947.5</v>
      </c>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customFormat="false" ht="41" hidden="false" customHeight="true" outlineLevel="0" collapsed="false">
      <c r="A656" s="26"/>
      <c r="B656" s="42" t="s">
        <v>27</v>
      </c>
      <c r="C656" s="37" t="n">
        <v>926</v>
      </c>
      <c r="D656" s="38" t="s">
        <v>195</v>
      </c>
      <c r="E656" s="38" t="s">
        <v>45</v>
      </c>
      <c r="F656" s="39" t="s">
        <v>534</v>
      </c>
      <c r="G656" s="38" t="s">
        <v>28</v>
      </c>
      <c r="H656" s="40" t="n">
        <f aca="false">8841.6+9+2232.5+830.6</f>
        <v>11913.7</v>
      </c>
      <c r="V656" s="43"/>
      <c r="W656" s="43"/>
      <c r="X656" s="43"/>
      <c r="Y656" s="43"/>
      <c r="Z656" s="43"/>
      <c r="AA656" s="43"/>
      <c r="AB656" s="43"/>
      <c r="AC656" s="43"/>
      <c r="AD656" s="43"/>
      <c r="AE656" s="43"/>
      <c r="AF656" s="43"/>
      <c r="AG656" s="43"/>
      <c r="AH656" s="43"/>
      <c r="AI656" s="43"/>
      <c r="AJ656" s="43"/>
      <c r="AK656" s="43"/>
      <c r="AL656" s="43"/>
      <c r="AM656" s="43"/>
      <c r="AN656" s="43"/>
      <c r="AO656" s="43"/>
      <c r="AP656" s="43"/>
      <c r="AQ656" s="43"/>
      <c r="AR656" s="43"/>
      <c r="AS656" s="43"/>
      <c r="AT656" s="43"/>
      <c r="AU656" s="43"/>
      <c r="AV656" s="43"/>
      <c r="AW656" s="43"/>
      <c r="AX656" s="43"/>
      <c r="AY656" s="43"/>
      <c r="AZ656" s="43"/>
      <c r="BA656" s="43"/>
      <c r="BB656" s="43"/>
      <c r="BC656" s="43"/>
      <c r="BD656" s="43"/>
      <c r="BE656" s="43"/>
      <c r="BF656" s="43"/>
      <c r="BG656" s="43"/>
      <c r="BH656" s="43"/>
      <c r="BI656" s="43"/>
      <c r="BJ656" s="43"/>
      <c r="BK656" s="43"/>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customFormat="false" ht="17.1" hidden="false" customHeight="true" outlineLevel="0" collapsed="false">
      <c r="A657" s="26"/>
      <c r="B657" s="36" t="s">
        <v>32</v>
      </c>
      <c r="C657" s="37" t="n">
        <v>926</v>
      </c>
      <c r="D657" s="38" t="s">
        <v>195</v>
      </c>
      <c r="E657" s="38" t="s">
        <v>45</v>
      </c>
      <c r="F657" s="39" t="s">
        <v>534</v>
      </c>
      <c r="G657" s="38" t="s">
        <v>33</v>
      </c>
      <c r="H657" s="40" t="n">
        <v>1033.8</v>
      </c>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35" customFormat="true" ht="28.35" hidden="false" customHeight="true" outlineLevel="0" collapsed="false">
      <c r="A658" s="26" t="n">
        <v>7</v>
      </c>
      <c r="B658" s="27" t="s">
        <v>535</v>
      </c>
      <c r="C658" s="28" t="n">
        <v>929</v>
      </c>
      <c r="D658" s="29"/>
      <c r="E658" s="29"/>
      <c r="F658" s="39"/>
      <c r="G658" s="29"/>
      <c r="H658" s="31" t="n">
        <f aca="false">H659+H666</f>
        <v>182347.3</v>
      </c>
      <c r="I658" s="34"/>
      <c r="J658" s="34"/>
      <c r="K658" s="34"/>
      <c r="L658" s="34"/>
      <c r="M658" s="34"/>
      <c r="N658" s="34"/>
      <c r="O658" s="34"/>
      <c r="P658" s="34"/>
      <c r="Q658" s="34"/>
      <c r="R658" s="34"/>
      <c r="S658" s="34"/>
      <c r="T658" s="34"/>
      <c r="U658" s="34"/>
      <c r="V658" s="34"/>
      <c r="W658" s="34"/>
      <c r="X658" s="34"/>
      <c r="Y658" s="34"/>
      <c r="Z658" s="34"/>
      <c r="AA658" s="34"/>
      <c r="AB658" s="34"/>
      <c r="AC658" s="34"/>
      <c r="AD658" s="34"/>
      <c r="AE658" s="34"/>
      <c r="AF658" s="34"/>
      <c r="AG658" s="34"/>
      <c r="AH658" s="34"/>
      <c r="AI658" s="34"/>
      <c r="AJ658" s="34"/>
      <c r="AK658" s="34"/>
      <c r="AL658" s="34"/>
      <c r="AM658" s="34"/>
      <c r="AN658" s="34"/>
      <c r="AO658" s="34"/>
      <c r="AP658" s="34"/>
      <c r="AQ658" s="34"/>
      <c r="AR658" s="34"/>
      <c r="AS658" s="34"/>
      <c r="AT658" s="34"/>
      <c r="AU658" s="34"/>
      <c r="AV658" s="34"/>
      <c r="AW658" s="34"/>
      <c r="AX658" s="34"/>
      <c r="AY658" s="34"/>
      <c r="AZ658" s="34"/>
      <c r="BA658" s="34"/>
      <c r="BB658" s="34"/>
      <c r="BC658" s="34"/>
      <c r="BD658" s="34"/>
      <c r="BE658" s="34"/>
      <c r="BF658" s="34"/>
      <c r="BG658" s="34"/>
      <c r="BH658" s="34"/>
      <c r="BI658" s="34"/>
      <c r="BJ658" s="34"/>
      <c r="BK658" s="34"/>
    </row>
    <row r="659" customFormat="false" ht="17.1" hidden="false" customHeight="true" outlineLevel="0" collapsed="false">
      <c r="A659" s="26"/>
      <c r="B659" s="36" t="s">
        <v>269</v>
      </c>
      <c r="C659" s="37" t="n">
        <v>929</v>
      </c>
      <c r="D659" s="38" t="s">
        <v>270</v>
      </c>
      <c r="E659" s="38" t="s">
        <v>18</v>
      </c>
      <c r="F659" s="30"/>
      <c r="G659" s="38"/>
      <c r="H659" s="40" t="n">
        <f aca="false">H660</f>
        <v>1063.5</v>
      </c>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customFormat="false" ht="17.1" hidden="false" customHeight="true" outlineLevel="0" collapsed="false">
      <c r="A660" s="26"/>
      <c r="B660" s="36" t="s">
        <v>274</v>
      </c>
      <c r="C660" s="37" t="n">
        <v>929</v>
      </c>
      <c r="D660" s="38" t="s">
        <v>270</v>
      </c>
      <c r="E660" s="38" t="s">
        <v>140</v>
      </c>
      <c r="F660" s="39"/>
      <c r="G660" s="38"/>
      <c r="H660" s="40" t="n">
        <f aca="false">H661</f>
        <v>1063.5</v>
      </c>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customFormat="false" ht="17.1" hidden="false" customHeight="true" outlineLevel="0" collapsed="false">
      <c r="A661" s="26"/>
      <c r="B661" s="42" t="s">
        <v>275</v>
      </c>
      <c r="C661" s="37" t="n">
        <v>929</v>
      </c>
      <c r="D661" s="38" t="s">
        <v>270</v>
      </c>
      <c r="E661" s="38" t="s">
        <v>140</v>
      </c>
      <c r="F661" s="39" t="s">
        <v>276</v>
      </c>
      <c r="G661" s="38"/>
      <c r="H661" s="40" t="n">
        <f aca="false">H663</f>
        <v>1063.5</v>
      </c>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customFormat="false" ht="28.35" hidden="false" customHeight="true" outlineLevel="0" collapsed="false">
      <c r="A662" s="26"/>
      <c r="B662" s="42" t="s">
        <v>333</v>
      </c>
      <c r="C662" s="37" t="n">
        <v>929</v>
      </c>
      <c r="D662" s="38" t="s">
        <v>270</v>
      </c>
      <c r="E662" s="38" t="s">
        <v>140</v>
      </c>
      <c r="F662" s="39" t="s">
        <v>278</v>
      </c>
      <c r="G662" s="38"/>
      <c r="H662" s="40" t="n">
        <f aca="false">H663</f>
        <v>1063.5</v>
      </c>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customFormat="false" ht="17.1" hidden="false" customHeight="true" outlineLevel="0" collapsed="false">
      <c r="A663" s="26"/>
      <c r="B663" s="36" t="s">
        <v>536</v>
      </c>
      <c r="C663" s="37" t="n">
        <v>929</v>
      </c>
      <c r="D663" s="38" t="s">
        <v>270</v>
      </c>
      <c r="E663" s="38" t="s">
        <v>140</v>
      </c>
      <c r="F663" s="39" t="s">
        <v>490</v>
      </c>
      <c r="G663" s="38"/>
      <c r="H663" s="40" t="n">
        <f aca="false">H664</f>
        <v>1063.5</v>
      </c>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customFormat="false" ht="17.1" hidden="false" customHeight="true" outlineLevel="0" collapsed="false">
      <c r="A664" s="26"/>
      <c r="B664" s="36" t="s">
        <v>281</v>
      </c>
      <c r="C664" s="37" t="n">
        <v>929</v>
      </c>
      <c r="D664" s="38" t="s">
        <v>270</v>
      </c>
      <c r="E664" s="38" t="s">
        <v>140</v>
      </c>
      <c r="F664" s="39" t="s">
        <v>491</v>
      </c>
      <c r="G664" s="38"/>
      <c r="H664" s="40" t="n">
        <f aca="false">H665</f>
        <v>1063.5</v>
      </c>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customFormat="false" ht="28.35" hidden="false" customHeight="true" outlineLevel="0" collapsed="false">
      <c r="A665" s="26"/>
      <c r="B665" s="36" t="s">
        <v>153</v>
      </c>
      <c r="C665" s="37" t="n">
        <v>929</v>
      </c>
      <c r="D665" s="38" t="s">
        <v>270</v>
      </c>
      <c r="E665" s="38" t="s">
        <v>140</v>
      </c>
      <c r="F665" s="39" t="s">
        <v>491</v>
      </c>
      <c r="G665" s="38" t="s">
        <v>154</v>
      </c>
      <c r="H665" s="40" t="n">
        <v>1063.5</v>
      </c>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customFormat="false" ht="17.1" hidden="false" customHeight="true" outlineLevel="0" collapsed="false">
      <c r="A666" s="26"/>
      <c r="B666" s="36" t="s">
        <v>537</v>
      </c>
      <c r="C666" s="37" t="n">
        <v>929</v>
      </c>
      <c r="D666" s="38" t="s">
        <v>338</v>
      </c>
      <c r="E666" s="38" t="s">
        <v>18</v>
      </c>
      <c r="F666" s="39"/>
      <c r="G666" s="38"/>
      <c r="H666" s="40" t="n">
        <f aca="false">H667+H700+H676</f>
        <v>181283.8</v>
      </c>
    </row>
    <row r="667" customFormat="false" ht="17.1" hidden="false" customHeight="true" outlineLevel="0" collapsed="false">
      <c r="A667" s="26"/>
      <c r="B667" s="36" t="s">
        <v>538</v>
      </c>
      <c r="C667" s="37" t="n">
        <v>929</v>
      </c>
      <c r="D667" s="38" t="s">
        <v>338</v>
      </c>
      <c r="E667" s="38" t="s">
        <v>38</v>
      </c>
      <c r="F667" s="39"/>
      <c r="G667" s="38"/>
      <c r="H667" s="40" t="n">
        <f aca="false">H668</f>
        <v>4496.7</v>
      </c>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customFormat="false" ht="17.1" hidden="false" customHeight="true" outlineLevel="0" collapsed="false">
      <c r="A668" s="26"/>
      <c r="B668" s="36" t="s">
        <v>539</v>
      </c>
      <c r="C668" s="37" t="n">
        <v>929</v>
      </c>
      <c r="D668" s="38" t="s">
        <v>338</v>
      </c>
      <c r="E668" s="38" t="s">
        <v>38</v>
      </c>
      <c r="F668" s="39" t="s">
        <v>540</v>
      </c>
      <c r="G668" s="38"/>
      <c r="H668" s="40" t="n">
        <f aca="false">H669</f>
        <v>4496.7</v>
      </c>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customFormat="false" ht="17.1" hidden="false" customHeight="true" outlineLevel="0" collapsed="false">
      <c r="A669" s="26"/>
      <c r="B669" s="36" t="s">
        <v>541</v>
      </c>
      <c r="C669" s="37" t="n">
        <v>929</v>
      </c>
      <c r="D669" s="38" t="s">
        <v>338</v>
      </c>
      <c r="E669" s="38" t="s">
        <v>38</v>
      </c>
      <c r="F669" s="39" t="s">
        <v>542</v>
      </c>
      <c r="G669" s="38"/>
      <c r="H669" s="40" t="n">
        <f aca="false">H670</f>
        <v>4496.7</v>
      </c>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customFormat="false" ht="17.1" hidden="false" customHeight="true" outlineLevel="0" collapsed="false">
      <c r="A670" s="26"/>
      <c r="B670" s="36" t="s">
        <v>543</v>
      </c>
      <c r="C670" s="37" t="n">
        <v>929</v>
      </c>
      <c r="D670" s="38" t="s">
        <v>338</v>
      </c>
      <c r="E670" s="38" t="s">
        <v>38</v>
      </c>
      <c r="F670" s="39" t="s">
        <v>544</v>
      </c>
      <c r="G670" s="38"/>
      <c r="H670" s="40" t="n">
        <f aca="false">H671</f>
        <v>4496.7</v>
      </c>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customFormat="false" ht="17.1" hidden="false" customHeight="true" outlineLevel="0" collapsed="false">
      <c r="A671" s="26"/>
      <c r="B671" s="36" t="s">
        <v>543</v>
      </c>
      <c r="C671" s="37" t="n">
        <v>929</v>
      </c>
      <c r="D671" s="38" t="s">
        <v>338</v>
      </c>
      <c r="E671" s="38" t="s">
        <v>38</v>
      </c>
      <c r="F671" s="39" t="s">
        <v>545</v>
      </c>
      <c r="G671" s="38"/>
      <c r="H671" s="40" t="n">
        <f aca="false">H673+H672+H674+H675</f>
        <v>4496.7</v>
      </c>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customFormat="false" ht="41" hidden="false" customHeight="true" outlineLevel="0" collapsed="false">
      <c r="A672" s="26"/>
      <c r="B672" s="36" t="s">
        <v>27</v>
      </c>
      <c r="C672" s="37" t="n">
        <v>929</v>
      </c>
      <c r="D672" s="38" t="s">
        <v>338</v>
      </c>
      <c r="E672" s="38" t="s">
        <v>38</v>
      </c>
      <c r="F672" s="39" t="s">
        <v>545</v>
      </c>
      <c r="G672" s="38" t="s">
        <v>28</v>
      </c>
      <c r="H672" s="40" t="n">
        <f aca="false">2291.5+300+995.2</f>
        <v>3586.7</v>
      </c>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customFormat="false" ht="17.1" hidden="false" customHeight="true" outlineLevel="0" collapsed="false">
      <c r="A673" s="26"/>
      <c r="B673" s="36" t="s">
        <v>32</v>
      </c>
      <c r="C673" s="37" t="n">
        <v>929</v>
      </c>
      <c r="D673" s="38" t="s">
        <v>338</v>
      </c>
      <c r="E673" s="38" t="s">
        <v>38</v>
      </c>
      <c r="F673" s="39" t="s">
        <v>545</v>
      </c>
      <c r="G673" s="38" t="s">
        <v>33</v>
      </c>
      <c r="H673" s="40" t="n">
        <v>794</v>
      </c>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customFormat="false" ht="17.1" hidden="false" customHeight="true" outlineLevel="0" collapsed="false">
      <c r="A674" s="26"/>
      <c r="B674" s="36" t="s">
        <v>57</v>
      </c>
      <c r="C674" s="37" t="n">
        <v>929</v>
      </c>
      <c r="D674" s="38" t="s">
        <v>338</v>
      </c>
      <c r="E674" s="38" t="s">
        <v>38</v>
      </c>
      <c r="F674" s="39" t="s">
        <v>545</v>
      </c>
      <c r="G674" s="38" t="s">
        <v>58</v>
      </c>
      <c r="H674" s="40" t="n">
        <v>115</v>
      </c>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customFormat="false" ht="17.1" hidden="false" customHeight="true" outlineLevel="0" collapsed="false">
      <c r="A675" s="26"/>
      <c r="B675" s="36" t="s">
        <v>34</v>
      </c>
      <c r="C675" s="37" t="n">
        <v>929</v>
      </c>
      <c r="D675" s="38" t="s">
        <v>338</v>
      </c>
      <c r="E675" s="38" t="s">
        <v>38</v>
      </c>
      <c r="F675" s="39" t="s">
        <v>545</v>
      </c>
      <c r="G675" s="38" t="s">
        <v>35</v>
      </c>
      <c r="H675" s="40" t="n">
        <v>1</v>
      </c>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customFormat="false" ht="17.1" hidden="false" customHeight="true" outlineLevel="0" collapsed="false">
      <c r="A676" s="26"/>
      <c r="B676" s="36" t="s">
        <v>339</v>
      </c>
      <c r="C676" s="37" t="n">
        <v>929</v>
      </c>
      <c r="D676" s="38" t="s">
        <v>338</v>
      </c>
      <c r="E676" s="38" t="s">
        <v>20</v>
      </c>
      <c r="F676" s="39"/>
      <c r="G676" s="38"/>
      <c r="H676" s="40" t="n">
        <f aca="false">H677</f>
        <v>170363</v>
      </c>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customFormat="false" ht="17.1" hidden="false" customHeight="true" outlineLevel="0" collapsed="false">
      <c r="A677" s="26"/>
      <c r="B677" s="36" t="s">
        <v>539</v>
      </c>
      <c r="C677" s="37" t="n">
        <v>929</v>
      </c>
      <c r="D677" s="38" t="s">
        <v>338</v>
      </c>
      <c r="E677" s="38" t="s">
        <v>20</v>
      </c>
      <c r="F677" s="39" t="s">
        <v>540</v>
      </c>
      <c r="G677" s="38"/>
      <c r="H677" s="40" t="n">
        <f aca="false">H678</f>
        <v>170363</v>
      </c>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customFormat="false" ht="17.1" hidden="false" customHeight="true" outlineLevel="0" collapsed="false">
      <c r="A678" s="26"/>
      <c r="B678" s="36" t="s">
        <v>541</v>
      </c>
      <c r="C678" s="37" t="n">
        <v>929</v>
      </c>
      <c r="D678" s="38" t="s">
        <v>338</v>
      </c>
      <c r="E678" s="38" t="s">
        <v>20</v>
      </c>
      <c r="F678" s="39" t="s">
        <v>542</v>
      </c>
      <c r="G678" s="38"/>
      <c r="H678" s="40" t="n">
        <f aca="false">H679</f>
        <v>170363</v>
      </c>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customFormat="false" ht="17.1" hidden="false" customHeight="true" outlineLevel="0" collapsed="false">
      <c r="A679" s="26"/>
      <c r="B679" s="36" t="s">
        <v>546</v>
      </c>
      <c r="C679" s="37" t="n">
        <v>929</v>
      </c>
      <c r="D679" s="38" t="s">
        <v>338</v>
      </c>
      <c r="E679" s="38" t="s">
        <v>20</v>
      </c>
      <c r="F679" s="39" t="s">
        <v>547</v>
      </c>
      <c r="G679" s="38"/>
      <c r="H679" s="40" t="n">
        <f aca="false">H680+H686+H688+H682+H684+H690+H692+H696+H698+H694</f>
        <v>170363</v>
      </c>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customFormat="false" ht="28.35" hidden="false" customHeight="true" outlineLevel="0" collapsed="false">
      <c r="A680" s="26"/>
      <c r="B680" s="36" t="s">
        <v>108</v>
      </c>
      <c r="C680" s="37" t="n">
        <v>929</v>
      </c>
      <c r="D680" s="38" t="s">
        <v>338</v>
      </c>
      <c r="E680" s="38" t="s">
        <v>20</v>
      </c>
      <c r="F680" s="39" t="s">
        <v>548</v>
      </c>
      <c r="G680" s="38"/>
      <c r="H680" s="40" t="n">
        <f aca="false">H681</f>
        <v>113822.3</v>
      </c>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customFormat="false" ht="28.35" hidden="false" customHeight="true" outlineLevel="0" collapsed="false">
      <c r="A681" s="26"/>
      <c r="B681" s="36" t="s">
        <v>153</v>
      </c>
      <c r="C681" s="37" t="n">
        <v>929</v>
      </c>
      <c r="D681" s="38" t="s">
        <v>338</v>
      </c>
      <c r="E681" s="38" t="s">
        <v>20</v>
      </c>
      <c r="F681" s="39" t="s">
        <v>548</v>
      </c>
      <c r="G681" s="38" t="s">
        <v>154</v>
      </c>
      <c r="H681" s="40" t="n">
        <f aca="false">112742.3+1080</f>
        <v>113822.3</v>
      </c>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customFormat="false" ht="17.1" hidden="false" customHeight="true" outlineLevel="0" collapsed="false">
      <c r="A682" s="26"/>
      <c r="B682" s="36" t="s">
        <v>543</v>
      </c>
      <c r="C682" s="37" t="n">
        <v>929</v>
      </c>
      <c r="D682" s="38" t="s">
        <v>338</v>
      </c>
      <c r="E682" s="38" t="s">
        <v>20</v>
      </c>
      <c r="F682" s="39" t="s">
        <v>549</v>
      </c>
      <c r="G682" s="38"/>
      <c r="H682" s="40" t="n">
        <f aca="false">H683</f>
        <v>9842.9</v>
      </c>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customFormat="false" ht="28.35" hidden="false" customHeight="true" outlineLevel="0" collapsed="false">
      <c r="A683" s="26"/>
      <c r="B683" s="36" t="s">
        <v>153</v>
      </c>
      <c r="C683" s="37" t="n">
        <v>929</v>
      </c>
      <c r="D683" s="38" t="s">
        <v>338</v>
      </c>
      <c r="E683" s="38" t="s">
        <v>20</v>
      </c>
      <c r="F683" s="39" t="s">
        <v>549</v>
      </c>
      <c r="G683" s="38" t="s">
        <v>154</v>
      </c>
      <c r="H683" s="40" t="n">
        <f aca="false">4283.4+96+4908+3234.2-4283.4+623.2+549.9+431.6</f>
        <v>9842.9</v>
      </c>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customFormat="false" ht="28.35" hidden="false" customHeight="true" outlineLevel="0" collapsed="false">
      <c r="A684" s="26"/>
      <c r="B684" s="36" t="s">
        <v>550</v>
      </c>
      <c r="C684" s="37" t="n">
        <v>929</v>
      </c>
      <c r="D684" s="38" t="s">
        <v>338</v>
      </c>
      <c r="E684" s="38" t="s">
        <v>20</v>
      </c>
      <c r="F684" s="39" t="s">
        <v>551</v>
      </c>
      <c r="G684" s="38"/>
      <c r="H684" s="40" t="n">
        <f aca="false">H685</f>
        <v>9469.4</v>
      </c>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customFormat="false" ht="28.35" hidden="false" customHeight="true" outlineLevel="0" collapsed="false">
      <c r="A685" s="26"/>
      <c r="B685" s="36" t="s">
        <v>153</v>
      </c>
      <c r="C685" s="37" t="n">
        <v>929</v>
      </c>
      <c r="D685" s="38" t="s">
        <v>338</v>
      </c>
      <c r="E685" s="38" t="s">
        <v>20</v>
      </c>
      <c r="F685" s="39" t="s">
        <v>551</v>
      </c>
      <c r="G685" s="38" t="s">
        <v>154</v>
      </c>
      <c r="H685" s="40" t="n">
        <f aca="false">11089.1-1188.1-431.6</f>
        <v>9469.4</v>
      </c>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customFormat="false" ht="91.75" hidden="false" customHeight="true" outlineLevel="0" collapsed="false">
      <c r="A686" s="26"/>
      <c r="B686" s="36" t="s">
        <v>552</v>
      </c>
      <c r="C686" s="37" t="n">
        <v>929</v>
      </c>
      <c r="D686" s="38" t="s">
        <v>338</v>
      </c>
      <c r="E686" s="38" t="s">
        <v>20</v>
      </c>
      <c r="F686" s="39" t="s">
        <v>553</v>
      </c>
      <c r="G686" s="38"/>
      <c r="H686" s="40" t="n">
        <f aca="false">H687</f>
        <v>125</v>
      </c>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customFormat="false" ht="17.1" hidden="false" customHeight="true" outlineLevel="0" collapsed="false">
      <c r="A687" s="26"/>
      <c r="B687" s="36" t="s">
        <v>57</v>
      </c>
      <c r="C687" s="37" t="n">
        <v>929</v>
      </c>
      <c r="D687" s="38" t="s">
        <v>338</v>
      </c>
      <c r="E687" s="38" t="s">
        <v>20</v>
      </c>
      <c r="F687" s="39" t="s">
        <v>553</v>
      </c>
      <c r="G687" s="38" t="s">
        <v>58</v>
      </c>
      <c r="H687" s="40" t="n">
        <f aca="false">312.5-187.5</f>
        <v>125</v>
      </c>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customFormat="false" ht="28.35" hidden="false" customHeight="true" outlineLevel="0" collapsed="false">
      <c r="A688" s="26"/>
      <c r="B688" s="36" t="s">
        <v>554</v>
      </c>
      <c r="C688" s="37" t="n">
        <v>929</v>
      </c>
      <c r="D688" s="38" t="s">
        <v>338</v>
      </c>
      <c r="E688" s="38" t="s">
        <v>20</v>
      </c>
      <c r="F688" s="39" t="s">
        <v>555</v>
      </c>
      <c r="G688" s="38"/>
      <c r="H688" s="40" t="n">
        <f aca="false">H689</f>
        <v>1591.7</v>
      </c>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customFormat="false" ht="28.35" hidden="false" customHeight="true" outlineLevel="0" collapsed="false">
      <c r="A689" s="26"/>
      <c r="B689" s="36" t="s">
        <v>153</v>
      </c>
      <c r="C689" s="37" t="n">
        <v>929</v>
      </c>
      <c r="D689" s="38" t="s">
        <v>338</v>
      </c>
      <c r="E689" s="38" t="s">
        <v>20</v>
      </c>
      <c r="F689" s="39" t="s">
        <v>555</v>
      </c>
      <c r="G689" s="38" t="s">
        <v>154</v>
      </c>
      <c r="H689" s="40" t="n">
        <f aca="false">201.6+1142+210.9+37.2</f>
        <v>1591.7</v>
      </c>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customFormat="false" ht="41" hidden="false" customHeight="true" outlineLevel="0" collapsed="false">
      <c r="A690" s="26"/>
      <c r="B690" s="36" t="s">
        <v>556</v>
      </c>
      <c r="C690" s="37" t="n">
        <v>929</v>
      </c>
      <c r="D690" s="38" t="s">
        <v>338</v>
      </c>
      <c r="E690" s="38" t="s">
        <v>20</v>
      </c>
      <c r="F690" s="39" t="s">
        <v>557</v>
      </c>
      <c r="G690" s="38"/>
      <c r="H690" s="40" t="n">
        <f aca="false">H691</f>
        <v>28555.7</v>
      </c>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customFormat="false" ht="28.35" hidden="false" customHeight="true" outlineLevel="0" collapsed="false">
      <c r="A691" s="26"/>
      <c r="B691" s="36" t="s">
        <v>153</v>
      </c>
      <c r="C691" s="37" t="n">
        <v>929</v>
      </c>
      <c r="D691" s="38" t="s">
        <v>338</v>
      </c>
      <c r="E691" s="38" t="s">
        <v>20</v>
      </c>
      <c r="F691" s="39" t="s">
        <v>557</v>
      </c>
      <c r="G691" s="38" t="s">
        <v>154</v>
      </c>
      <c r="H691" s="40" t="n">
        <f aca="false">4283.4+24272.3</f>
        <v>28555.7</v>
      </c>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customFormat="false" ht="28.35" hidden="false" customHeight="true" outlineLevel="0" collapsed="false">
      <c r="A692" s="26"/>
      <c r="B692" s="36" t="s">
        <v>404</v>
      </c>
      <c r="C692" s="37" t="n">
        <v>929</v>
      </c>
      <c r="D692" s="38" t="s">
        <v>338</v>
      </c>
      <c r="E692" s="38" t="s">
        <v>20</v>
      </c>
      <c r="F692" s="39" t="s">
        <v>558</v>
      </c>
      <c r="G692" s="38"/>
      <c r="H692" s="40" t="n">
        <f aca="false">H693</f>
        <v>400</v>
      </c>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customFormat="false" ht="28.35" hidden="false" customHeight="true" outlineLevel="0" collapsed="false">
      <c r="A693" s="26"/>
      <c r="B693" s="36" t="s">
        <v>153</v>
      </c>
      <c r="C693" s="37" t="n">
        <v>929</v>
      </c>
      <c r="D693" s="38" t="s">
        <v>338</v>
      </c>
      <c r="E693" s="38" t="s">
        <v>20</v>
      </c>
      <c r="F693" s="39" t="s">
        <v>558</v>
      </c>
      <c r="G693" s="38" t="s">
        <v>154</v>
      </c>
      <c r="H693" s="40" t="n">
        <v>400</v>
      </c>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customFormat="false" ht="79.1" hidden="false" customHeight="true" outlineLevel="0" collapsed="false">
      <c r="A694" s="26"/>
      <c r="B694" s="36" t="s">
        <v>559</v>
      </c>
      <c r="C694" s="37" t="n">
        <v>929</v>
      </c>
      <c r="D694" s="38" t="s">
        <v>338</v>
      </c>
      <c r="E694" s="38" t="s">
        <v>20</v>
      </c>
      <c r="F694" s="39" t="s">
        <v>560</v>
      </c>
      <c r="G694" s="38"/>
      <c r="H694" s="40" t="n">
        <f aca="false">H695</f>
        <v>942.7</v>
      </c>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customFormat="false" ht="28.35" hidden="false" customHeight="true" outlineLevel="0" collapsed="false">
      <c r="A695" s="26"/>
      <c r="B695" s="36" t="s">
        <v>153</v>
      </c>
      <c r="C695" s="37" t="n">
        <v>929</v>
      </c>
      <c r="D695" s="38" t="s">
        <v>338</v>
      </c>
      <c r="E695" s="38" t="s">
        <v>20</v>
      </c>
      <c r="F695" s="39" t="s">
        <v>560</v>
      </c>
      <c r="G695" s="38" t="s">
        <v>154</v>
      </c>
      <c r="H695" s="40" t="n">
        <f aca="false">377.1+565.6</f>
        <v>942.7</v>
      </c>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customFormat="false" ht="88.05" hidden="false" customHeight="true" outlineLevel="0" collapsed="false">
      <c r="A696" s="26"/>
      <c r="B696" s="36" t="s">
        <v>561</v>
      </c>
      <c r="C696" s="37" t="n">
        <v>929</v>
      </c>
      <c r="D696" s="38" t="s">
        <v>338</v>
      </c>
      <c r="E696" s="38" t="s">
        <v>20</v>
      </c>
      <c r="F696" s="39" t="s">
        <v>562</v>
      </c>
      <c r="G696" s="38"/>
      <c r="H696" s="40" t="n">
        <f aca="false">H697</f>
        <v>5158.3</v>
      </c>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customFormat="false" ht="28.35" hidden="false" customHeight="true" outlineLevel="0" collapsed="false">
      <c r="A697" s="26"/>
      <c r="B697" s="36" t="s">
        <v>153</v>
      </c>
      <c r="C697" s="37" t="n">
        <v>929</v>
      </c>
      <c r="D697" s="38" t="s">
        <v>338</v>
      </c>
      <c r="E697" s="38" t="s">
        <v>20</v>
      </c>
      <c r="F697" s="39" t="s">
        <v>562</v>
      </c>
      <c r="G697" s="38" t="s">
        <v>154</v>
      </c>
      <c r="H697" s="40" t="n">
        <f aca="false">5535.4-377.1</f>
        <v>5158.3</v>
      </c>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customFormat="false" ht="28.35" hidden="false" customHeight="true" outlineLevel="0" collapsed="false">
      <c r="A698" s="26"/>
      <c r="B698" s="36" t="s">
        <v>563</v>
      </c>
      <c r="C698" s="37" t="n">
        <v>929</v>
      </c>
      <c r="D698" s="38" t="s">
        <v>338</v>
      </c>
      <c r="E698" s="38" t="s">
        <v>20</v>
      </c>
      <c r="F698" s="39" t="s">
        <v>564</v>
      </c>
      <c r="G698" s="38"/>
      <c r="H698" s="40" t="n">
        <f aca="false">H699</f>
        <v>455</v>
      </c>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customFormat="false" ht="28.35" hidden="false" customHeight="true" outlineLevel="0" collapsed="false">
      <c r="A699" s="26"/>
      <c r="B699" s="36" t="s">
        <v>153</v>
      </c>
      <c r="C699" s="37" t="n">
        <v>929</v>
      </c>
      <c r="D699" s="38" t="s">
        <v>338</v>
      </c>
      <c r="E699" s="38" t="s">
        <v>20</v>
      </c>
      <c r="F699" s="39" t="s">
        <v>564</v>
      </c>
      <c r="G699" s="38" t="s">
        <v>154</v>
      </c>
      <c r="H699" s="40" t="n">
        <v>455</v>
      </c>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customFormat="false" ht="17.1" hidden="false" customHeight="true" outlineLevel="0" collapsed="false">
      <c r="A700" s="26"/>
      <c r="B700" s="36" t="s">
        <v>565</v>
      </c>
      <c r="C700" s="37" t="n">
        <v>929</v>
      </c>
      <c r="D700" s="38" t="s">
        <v>338</v>
      </c>
      <c r="E700" s="38" t="s">
        <v>79</v>
      </c>
      <c r="F700" s="39"/>
      <c r="G700" s="38"/>
      <c r="H700" s="40" t="n">
        <f aca="false">H701</f>
        <v>6424.1</v>
      </c>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customFormat="false" ht="17.1" hidden="false" customHeight="true" outlineLevel="0" collapsed="false">
      <c r="A701" s="26"/>
      <c r="B701" s="36" t="s">
        <v>539</v>
      </c>
      <c r="C701" s="37" t="n">
        <v>929</v>
      </c>
      <c r="D701" s="38" t="s">
        <v>338</v>
      </c>
      <c r="E701" s="38" t="s">
        <v>566</v>
      </c>
      <c r="F701" s="39" t="s">
        <v>540</v>
      </c>
      <c r="G701" s="38"/>
      <c r="H701" s="40" t="n">
        <f aca="false">H703</f>
        <v>6424.1</v>
      </c>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customFormat="false" ht="17.1" hidden="false" customHeight="true" outlineLevel="0" collapsed="false">
      <c r="A702" s="26"/>
      <c r="B702" s="36" t="s">
        <v>541</v>
      </c>
      <c r="C702" s="37" t="n">
        <v>929</v>
      </c>
      <c r="D702" s="38" t="s">
        <v>338</v>
      </c>
      <c r="E702" s="38" t="s">
        <v>79</v>
      </c>
      <c r="F702" s="39" t="s">
        <v>542</v>
      </c>
      <c r="G702" s="38"/>
      <c r="H702" s="40" t="n">
        <f aca="false">H703</f>
        <v>6424.1</v>
      </c>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customFormat="false" ht="28.35" hidden="false" customHeight="true" outlineLevel="0" collapsed="false">
      <c r="A703" s="26"/>
      <c r="B703" s="36" t="s">
        <v>567</v>
      </c>
      <c r="C703" s="37" t="n">
        <v>929</v>
      </c>
      <c r="D703" s="38" t="s">
        <v>338</v>
      </c>
      <c r="E703" s="38" t="s">
        <v>79</v>
      </c>
      <c r="F703" s="39" t="s">
        <v>568</v>
      </c>
      <c r="G703" s="38"/>
      <c r="H703" s="40" t="n">
        <f aca="false">H704</f>
        <v>6424.1</v>
      </c>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customFormat="false" ht="17.1" hidden="false" customHeight="true" outlineLevel="0" collapsed="false">
      <c r="A704" s="26"/>
      <c r="B704" s="36" t="s">
        <v>25</v>
      </c>
      <c r="C704" s="37" t="n">
        <v>929</v>
      </c>
      <c r="D704" s="38" t="s">
        <v>338</v>
      </c>
      <c r="E704" s="38" t="s">
        <v>79</v>
      </c>
      <c r="F704" s="39" t="s">
        <v>569</v>
      </c>
      <c r="G704" s="38"/>
      <c r="H704" s="40" t="n">
        <f aca="false">H705+H706+H707</f>
        <v>6424.1</v>
      </c>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customFormat="false" ht="41" hidden="false" customHeight="true" outlineLevel="0" collapsed="false">
      <c r="A705" s="26"/>
      <c r="B705" s="36" t="s">
        <v>27</v>
      </c>
      <c r="C705" s="37" t="n">
        <v>929</v>
      </c>
      <c r="D705" s="38" t="s">
        <v>338</v>
      </c>
      <c r="E705" s="38" t="s">
        <v>79</v>
      </c>
      <c r="F705" s="39" t="s">
        <v>569</v>
      </c>
      <c r="G705" s="38" t="s">
        <v>28</v>
      </c>
      <c r="H705" s="40" t="n">
        <f aca="false">5047.4+568.7</f>
        <v>5616.1</v>
      </c>
      <c r="V705" s="43"/>
      <c r="W705" s="43"/>
      <c r="X705" s="43"/>
      <c r="Y705" s="43"/>
      <c r="Z705" s="43"/>
      <c r="AA705" s="43"/>
      <c r="AB705" s="43"/>
      <c r="AC705" s="43"/>
      <c r="AD705" s="43"/>
      <c r="AE705" s="43"/>
      <c r="AF705" s="43"/>
      <c r="AG705" s="43"/>
      <c r="AH705" s="43"/>
      <c r="AI705" s="43"/>
      <c r="AJ705" s="43"/>
      <c r="AK705" s="43"/>
      <c r="AL705" s="43"/>
      <c r="AM705" s="43"/>
      <c r="AN705" s="43"/>
      <c r="AO705" s="43"/>
      <c r="AP705" s="43"/>
      <c r="AQ705" s="43"/>
      <c r="AR705" s="43"/>
      <c r="AS705" s="43"/>
      <c r="AT705" s="43"/>
      <c r="AU705" s="43"/>
      <c r="AV705" s="43"/>
      <c r="AW705" s="43"/>
      <c r="AX705" s="43"/>
      <c r="AY705" s="43"/>
      <c r="AZ705" s="43"/>
      <c r="BA705" s="43"/>
      <c r="BB705" s="43"/>
      <c r="BC705" s="43"/>
      <c r="BD705" s="43"/>
      <c r="BE705" s="43"/>
      <c r="BF705" s="43"/>
      <c r="BG705" s="43"/>
      <c r="BH705" s="43"/>
      <c r="BI705" s="43"/>
      <c r="BJ705" s="43"/>
      <c r="BK705" s="43"/>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customFormat="false" ht="17.1" hidden="false" customHeight="true" outlineLevel="0" collapsed="false">
      <c r="A706" s="26"/>
      <c r="B706" s="36" t="s">
        <v>32</v>
      </c>
      <c r="C706" s="37" t="n">
        <v>929</v>
      </c>
      <c r="D706" s="38" t="s">
        <v>338</v>
      </c>
      <c r="E706" s="38" t="s">
        <v>79</v>
      </c>
      <c r="F706" s="39" t="s">
        <v>569</v>
      </c>
      <c r="G706" s="38" t="s">
        <v>33</v>
      </c>
      <c r="H706" s="40" t="n">
        <f aca="false">779.2-81.1+104.8</f>
        <v>802.9</v>
      </c>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customFormat="false" ht="17.1" hidden="false" customHeight="true" outlineLevel="0" collapsed="false">
      <c r="A707" s="26"/>
      <c r="B707" s="36" t="s">
        <v>34</v>
      </c>
      <c r="C707" s="37" t="n">
        <v>929</v>
      </c>
      <c r="D707" s="38" t="s">
        <v>338</v>
      </c>
      <c r="E707" s="38" t="s">
        <v>79</v>
      </c>
      <c r="F707" s="39" t="s">
        <v>569</v>
      </c>
      <c r="G707" s="38" t="s">
        <v>35</v>
      </c>
      <c r="H707" s="40" t="n">
        <v>5.1</v>
      </c>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35" customFormat="true" ht="28.35" hidden="false" customHeight="true" outlineLevel="0" collapsed="false">
      <c r="A708" s="26" t="n">
        <v>8</v>
      </c>
      <c r="B708" s="27" t="s">
        <v>570</v>
      </c>
      <c r="C708" s="28" t="n">
        <v>930</v>
      </c>
      <c r="D708" s="29"/>
      <c r="E708" s="29"/>
      <c r="F708" s="39"/>
      <c r="G708" s="29"/>
      <c r="H708" s="31" t="n">
        <f aca="false">H709+H721</f>
        <v>128407.3</v>
      </c>
      <c r="I708" s="34"/>
      <c r="J708" s="34"/>
      <c r="K708" s="34"/>
      <c r="L708" s="34"/>
      <c r="M708" s="34"/>
      <c r="N708" s="34"/>
      <c r="O708" s="34"/>
      <c r="P708" s="34"/>
      <c r="Q708" s="34"/>
      <c r="R708" s="34"/>
      <c r="S708" s="34"/>
      <c r="T708" s="34"/>
      <c r="U708" s="34"/>
      <c r="V708" s="34"/>
      <c r="W708" s="34"/>
      <c r="X708" s="34"/>
      <c r="Y708" s="34"/>
      <c r="Z708" s="34"/>
      <c r="AA708" s="34"/>
      <c r="AB708" s="34"/>
      <c r="AC708" s="34"/>
      <c r="AD708" s="34"/>
      <c r="AE708" s="34"/>
      <c r="AF708" s="34"/>
      <c r="AG708" s="34"/>
      <c r="AH708" s="34"/>
      <c r="AI708" s="34"/>
      <c r="AJ708" s="34"/>
      <c r="AK708" s="34"/>
      <c r="AL708" s="34"/>
      <c r="AM708" s="34"/>
      <c r="AN708" s="34"/>
      <c r="AO708" s="34"/>
      <c r="AP708" s="34"/>
      <c r="AQ708" s="34"/>
      <c r="AR708" s="34"/>
      <c r="AS708" s="34"/>
      <c r="AT708" s="34"/>
      <c r="AU708" s="34"/>
      <c r="AV708" s="34"/>
      <c r="AW708" s="34"/>
      <c r="AX708" s="34"/>
      <c r="AY708" s="34"/>
      <c r="AZ708" s="34"/>
      <c r="BA708" s="34"/>
      <c r="BB708" s="34"/>
      <c r="BC708" s="34"/>
      <c r="BD708" s="34"/>
      <c r="BE708" s="34"/>
      <c r="BF708" s="34"/>
      <c r="BG708" s="34"/>
      <c r="BH708" s="34"/>
      <c r="BI708" s="34"/>
      <c r="BJ708" s="34"/>
      <c r="BK708" s="34"/>
    </row>
    <row r="709" customFormat="false" ht="17.1" hidden="false" customHeight="true" outlineLevel="0" collapsed="false">
      <c r="A709" s="26"/>
      <c r="B709" s="36" t="s">
        <v>269</v>
      </c>
      <c r="C709" s="37" t="n">
        <v>930</v>
      </c>
      <c r="D709" s="38" t="s">
        <v>270</v>
      </c>
      <c r="E709" s="38" t="s">
        <v>18</v>
      </c>
      <c r="F709" s="39"/>
      <c r="G709" s="38"/>
      <c r="H709" s="40" t="n">
        <f aca="false">H710</f>
        <v>140.6</v>
      </c>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customFormat="false" ht="17.1" hidden="false" customHeight="true" outlineLevel="0" collapsed="false">
      <c r="A710" s="26"/>
      <c r="B710" s="36" t="s">
        <v>274</v>
      </c>
      <c r="C710" s="37" t="n">
        <v>930</v>
      </c>
      <c r="D710" s="38" t="s">
        <v>270</v>
      </c>
      <c r="E710" s="38" t="s">
        <v>140</v>
      </c>
      <c r="F710" s="39"/>
      <c r="G710" s="38"/>
      <c r="H710" s="40" t="n">
        <f aca="false">H711</f>
        <v>140.6</v>
      </c>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customFormat="false" ht="17.1" hidden="false" customHeight="true" outlineLevel="0" collapsed="false">
      <c r="A711" s="26"/>
      <c r="B711" s="42" t="s">
        <v>275</v>
      </c>
      <c r="C711" s="37" t="n">
        <v>930</v>
      </c>
      <c r="D711" s="38" t="s">
        <v>270</v>
      </c>
      <c r="E711" s="38" t="s">
        <v>140</v>
      </c>
      <c r="F711" s="39" t="s">
        <v>276</v>
      </c>
      <c r="G711" s="38"/>
      <c r="H711" s="40" t="n">
        <f aca="false">H712</f>
        <v>140.6</v>
      </c>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customFormat="false" ht="28.35" hidden="false" customHeight="true" outlineLevel="0" collapsed="false">
      <c r="A712" s="26"/>
      <c r="B712" s="42" t="s">
        <v>333</v>
      </c>
      <c r="C712" s="37" t="n">
        <v>930</v>
      </c>
      <c r="D712" s="38" t="s">
        <v>270</v>
      </c>
      <c r="E712" s="38" t="s">
        <v>140</v>
      </c>
      <c r="F712" s="39" t="s">
        <v>278</v>
      </c>
      <c r="G712" s="38"/>
      <c r="H712" s="40" t="n">
        <f aca="false">H716+H713</f>
        <v>140.6</v>
      </c>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customFormat="false" ht="17.1" hidden="false" customHeight="true" outlineLevel="0" collapsed="false">
      <c r="A713" s="26"/>
      <c r="B713" s="36" t="s">
        <v>489</v>
      </c>
      <c r="C713" s="37" t="n">
        <v>930</v>
      </c>
      <c r="D713" s="38" t="s">
        <v>270</v>
      </c>
      <c r="E713" s="38" t="s">
        <v>140</v>
      </c>
      <c r="F713" s="39" t="s">
        <v>490</v>
      </c>
      <c r="G713" s="38"/>
      <c r="H713" s="40" t="n">
        <f aca="false">H714</f>
        <v>21.7</v>
      </c>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customFormat="false" ht="17.1" hidden="false" customHeight="true" outlineLevel="0" collapsed="false">
      <c r="A714" s="26"/>
      <c r="B714" s="36" t="s">
        <v>281</v>
      </c>
      <c r="C714" s="37" t="n">
        <v>930</v>
      </c>
      <c r="D714" s="38" t="s">
        <v>270</v>
      </c>
      <c r="E714" s="38" t="s">
        <v>140</v>
      </c>
      <c r="F714" s="39" t="s">
        <v>491</v>
      </c>
      <c r="G714" s="38"/>
      <c r="H714" s="40" t="n">
        <f aca="false">H715</f>
        <v>21.7</v>
      </c>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customFormat="false" ht="17.1" hidden="false" customHeight="true" outlineLevel="0" collapsed="false">
      <c r="A715" s="26"/>
      <c r="B715" s="36" t="s">
        <v>32</v>
      </c>
      <c r="C715" s="37" t="n">
        <v>930</v>
      </c>
      <c r="D715" s="38" t="s">
        <v>270</v>
      </c>
      <c r="E715" s="38" t="s">
        <v>140</v>
      </c>
      <c r="F715" s="39" t="s">
        <v>491</v>
      </c>
      <c r="G715" s="38" t="s">
        <v>33</v>
      </c>
      <c r="H715" s="40" t="n">
        <v>21.7</v>
      </c>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customFormat="false" ht="17.1" hidden="false" customHeight="true" outlineLevel="0" collapsed="false">
      <c r="A716" s="26"/>
      <c r="B716" s="36" t="s">
        <v>571</v>
      </c>
      <c r="C716" s="37" t="n">
        <v>930</v>
      </c>
      <c r="D716" s="38" t="s">
        <v>270</v>
      </c>
      <c r="E716" s="38" t="s">
        <v>140</v>
      </c>
      <c r="F716" s="39" t="s">
        <v>319</v>
      </c>
      <c r="G716" s="38"/>
      <c r="H716" s="40" t="n">
        <f aca="false">H719+H717</f>
        <v>118.9</v>
      </c>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customFormat="false" ht="17.1" hidden="false" customHeight="true" outlineLevel="0" collapsed="false">
      <c r="A717" s="26"/>
      <c r="B717" s="36" t="s">
        <v>281</v>
      </c>
      <c r="C717" s="37" t="n">
        <v>930</v>
      </c>
      <c r="D717" s="38" t="s">
        <v>270</v>
      </c>
      <c r="E717" s="38" t="s">
        <v>140</v>
      </c>
      <c r="F717" s="39" t="s">
        <v>572</v>
      </c>
      <c r="G717" s="38"/>
      <c r="H717" s="40" t="n">
        <f aca="false">H718</f>
        <v>64.9</v>
      </c>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customFormat="false" ht="17.1" hidden="false" customHeight="true" outlineLevel="0" collapsed="false">
      <c r="A718" s="26"/>
      <c r="B718" s="36" t="s">
        <v>32</v>
      </c>
      <c r="C718" s="37" t="n">
        <v>930</v>
      </c>
      <c r="D718" s="38" t="s">
        <v>270</v>
      </c>
      <c r="E718" s="38" t="s">
        <v>140</v>
      </c>
      <c r="F718" s="39" t="s">
        <v>572</v>
      </c>
      <c r="G718" s="38" t="s">
        <v>33</v>
      </c>
      <c r="H718" s="40" t="n">
        <v>64.9</v>
      </c>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customFormat="false" ht="66.4" hidden="false" customHeight="true" outlineLevel="0" collapsed="false">
      <c r="A719" s="26"/>
      <c r="B719" s="79" t="s">
        <v>573</v>
      </c>
      <c r="C719" s="37" t="n">
        <v>930</v>
      </c>
      <c r="D719" s="38" t="s">
        <v>270</v>
      </c>
      <c r="E719" s="38" t="s">
        <v>140</v>
      </c>
      <c r="F719" s="39" t="s">
        <v>574</v>
      </c>
      <c r="G719" s="38"/>
      <c r="H719" s="40" t="n">
        <f aca="false">H720</f>
        <v>54</v>
      </c>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customFormat="false" ht="17.1" hidden="false" customHeight="true" outlineLevel="0" collapsed="false">
      <c r="A720" s="26"/>
      <c r="B720" s="36" t="s">
        <v>32</v>
      </c>
      <c r="C720" s="37" t="n">
        <v>930</v>
      </c>
      <c r="D720" s="38" t="s">
        <v>270</v>
      </c>
      <c r="E720" s="38" t="s">
        <v>140</v>
      </c>
      <c r="F720" s="39" t="s">
        <v>574</v>
      </c>
      <c r="G720" s="38" t="s">
        <v>33</v>
      </c>
      <c r="H720" s="40" t="n">
        <f aca="false">50.9+171.7-168.6</f>
        <v>54</v>
      </c>
    </row>
    <row r="721" customFormat="false" ht="17.1" hidden="false" customHeight="true" outlineLevel="0" collapsed="false">
      <c r="A721" s="26"/>
      <c r="B721" s="36" t="s">
        <v>299</v>
      </c>
      <c r="C721" s="37" t="n">
        <v>930</v>
      </c>
      <c r="D721" s="38" t="s">
        <v>148</v>
      </c>
      <c r="E721" s="38" t="s">
        <v>18</v>
      </c>
      <c r="F721" s="39"/>
      <c r="G721" s="38"/>
      <c r="H721" s="40" t="n">
        <f aca="false">H722+H732</f>
        <v>128266.7</v>
      </c>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customFormat="false" ht="17.1" hidden="false" customHeight="true" outlineLevel="0" collapsed="false">
      <c r="A722" s="26"/>
      <c r="B722" s="36" t="s">
        <v>317</v>
      </c>
      <c r="C722" s="37" t="n">
        <v>930</v>
      </c>
      <c r="D722" s="38" t="s">
        <v>148</v>
      </c>
      <c r="E722" s="38" t="s">
        <v>45</v>
      </c>
      <c r="F722" s="39"/>
      <c r="G722" s="38"/>
      <c r="H722" s="40" t="n">
        <f aca="false">H723</f>
        <v>114655.9</v>
      </c>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customFormat="false" ht="17.1" hidden="false" customHeight="true" outlineLevel="0" collapsed="false">
      <c r="A723" s="26"/>
      <c r="B723" s="42" t="s">
        <v>275</v>
      </c>
      <c r="C723" s="37" t="n">
        <v>930</v>
      </c>
      <c r="D723" s="38" t="s">
        <v>148</v>
      </c>
      <c r="E723" s="38" t="s">
        <v>45</v>
      </c>
      <c r="F723" s="39" t="s">
        <v>276</v>
      </c>
      <c r="G723" s="38"/>
      <c r="H723" s="40" t="n">
        <f aca="false">H724</f>
        <v>114655.9</v>
      </c>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customFormat="false" ht="28.35" hidden="false" customHeight="true" outlineLevel="0" collapsed="false">
      <c r="A724" s="26"/>
      <c r="B724" s="42" t="s">
        <v>333</v>
      </c>
      <c r="C724" s="37" t="n">
        <v>930</v>
      </c>
      <c r="D724" s="38" t="s">
        <v>148</v>
      </c>
      <c r="E724" s="38" t="s">
        <v>45</v>
      </c>
      <c r="F724" s="39" t="s">
        <v>278</v>
      </c>
      <c r="G724" s="38"/>
      <c r="H724" s="40" t="n">
        <f aca="false">H725</f>
        <v>114655.9</v>
      </c>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customFormat="false" ht="17.1" hidden="false" customHeight="true" outlineLevel="0" collapsed="false">
      <c r="A725" s="26"/>
      <c r="B725" s="36" t="s">
        <v>571</v>
      </c>
      <c r="C725" s="37" t="n">
        <v>930</v>
      </c>
      <c r="D725" s="38" t="s">
        <v>148</v>
      </c>
      <c r="E725" s="38" t="s">
        <v>45</v>
      </c>
      <c r="F725" s="39" t="s">
        <v>319</v>
      </c>
      <c r="G725" s="38"/>
      <c r="H725" s="40" t="n">
        <f aca="false">H726+H729</f>
        <v>114655.9</v>
      </c>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customFormat="false" ht="66.4" hidden="false" customHeight="true" outlineLevel="0" collapsed="false">
      <c r="A726" s="26"/>
      <c r="B726" s="36" t="s">
        <v>575</v>
      </c>
      <c r="C726" s="37" t="n">
        <v>930</v>
      </c>
      <c r="D726" s="38" t="s">
        <v>148</v>
      </c>
      <c r="E726" s="38" t="s">
        <v>45</v>
      </c>
      <c r="F726" s="39" t="s">
        <v>576</v>
      </c>
      <c r="G726" s="38"/>
      <c r="H726" s="40" t="n">
        <f aca="false">H727+H728</f>
        <v>63505.2</v>
      </c>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customFormat="false" ht="17.1" hidden="false" customHeight="true" outlineLevel="0" collapsed="false">
      <c r="A727" s="26"/>
      <c r="B727" s="36" t="s">
        <v>32</v>
      </c>
      <c r="C727" s="37" t="n">
        <v>930</v>
      </c>
      <c r="D727" s="38" t="s">
        <v>148</v>
      </c>
      <c r="E727" s="38" t="s">
        <v>45</v>
      </c>
      <c r="F727" s="39" t="s">
        <v>576</v>
      </c>
      <c r="G727" s="38" t="s">
        <v>33</v>
      </c>
      <c r="H727" s="40" t="n">
        <f aca="false">410.7+238.4-20.3</f>
        <v>628.8</v>
      </c>
    </row>
    <row r="728" customFormat="false" ht="17.1" hidden="false" customHeight="true" outlineLevel="0" collapsed="false">
      <c r="A728" s="26"/>
      <c r="B728" s="42" t="s">
        <v>57</v>
      </c>
      <c r="C728" s="37" t="n">
        <v>930</v>
      </c>
      <c r="D728" s="38" t="s">
        <v>148</v>
      </c>
      <c r="E728" s="38" t="s">
        <v>45</v>
      </c>
      <c r="F728" s="39" t="s">
        <v>576</v>
      </c>
      <c r="G728" s="38" t="s">
        <v>58</v>
      </c>
      <c r="H728" s="40" t="n">
        <f aca="false">41070.7+23839.7-2034</f>
        <v>62876.4</v>
      </c>
    </row>
    <row r="729" customFormat="false" ht="41" hidden="false" customHeight="true" outlineLevel="0" collapsed="false">
      <c r="A729" s="26"/>
      <c r="B729" s="36" t="s">
        <v>577</v>
      </c>
      <c r="C729" s="37" t="n">
        <v>930</v>
      </c>
      <c r="D729" s="38" t="s">
        <v>148</v>
      </c>
      <c r="E729" s="38" t="s">
        <v>45</v>
      </c>
      <c r="F729" s="39" t="s">
        <v>578</v>
      </c>
      <c r="G729" s="38"/>
      <c r="H729" s="40" t="n">
        <f aca="false">H731+H730</f>
        <v>51150.7</v>
      </c>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customFormat="false" ht="17.1" hidden="false" customHeight="true" outlineLevel="0" collapsed="false">
      <c r="A730" s="26"/>
      <c r="B730" s="36" t="s">
        <v>32</v>
      </c>
      <c r="C730" s="37" t="n">
        <v>930</v>
      </c>
      <c r="D730" s="38" t="s">
        <v>148</v>
      </c>
      <c r="E730" s="38" t="s">
        <v>45</v>
      </c>
      <c r="F730" s="39" t="s">
        <v>578</v>
      </c>
      <c r="G730" s="38" t="s">
        <v>33</v>
      </c>
      <c r="H730" s="40" t="n">
        <f aca="false">368.4+22.1</f>
        <v>390.5</v>
      </c>
    </row>
    <row r="731" customFormat="false" ht="17.1" hidden="false" customHeight="true" outlineLevel="0" collapsed="false">
      <c r="A731" s="26"/>
      <c r="B731" s="42" t="s">
        <v>57</v>
      </c>
      <c r="C731" s="37" t="n">
        <v>930</v>
      </c>
      <c r="D731" s="38" t="s">
        <v>148</v>
      </c>
      <c r="E731" s="38" t="s">
        <v>45</v>
      </c>
      <c r="F731" s="39" t="s">
        <v>578</v>
      </c>
      <c r="G731" s="38" t="s">
        <v>58</v>
      </c>
      <c r="H731" s="40" t="n">
        <f aca="false">52256.4-1496.2</f>
        <v>50760.2</v>
      </c>
    </row>
    <row r="732" customFormat="false" ht="17.1" hidden="false" customHeight="true" outlineLevel="0" collapsed="false">
      <c r="A732" s="26"/>
      <c r="B732" s="36" t="s">
        <v>332</v>
      </c>
      <c r="C732" s="37" t="n">
        <v>930</v>
      </c>
      <c r="D732" s="38" t="s">
        <v>148</v>
      </c>
      <c r="E732" s="38" t="s">
        <v>265</v>
      </c>
      <c r="F732" s="39"/>
      <c r="G732" s="38"/>
      <c r="H732" s="40" t="n">
        <f aca="false">H733</f>
        <v>13610.8</v>
      </c>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customFormat="false" ht="17.1" hidden="false" customHeight="true" outlineLevel="0" collapsed="false">
      <c r="A733" s="26"/>
      <c r="B733" s="42" t="s">
        <v>275</v>
      </c>
      <c r="C733" s="37" t="n">
        <v>930</v>
      </c>
      <c r="D733" s="38" t="s">
        <v>148</v>
      </c>
      <c r="E733" s="38" t="s">
        <v>265</v>
      </c>
      <c r="F733" s="39" t="s">
        <v>276</v>
      </c>
      <c r="G733" s="29"/>
      <c r="H733" s="40" t="n">
        <f aca="false">H735</f>
        <v>13610.8</v>
      </c>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customFormat="false" ht="28.35" hidden="false" customHeight="true" outlineLevel="0" collapsed="false">
      <c r="A734" s="26"/>
      <c r="B734" s="42" t="s">
        <v>333</v>
      </c>
      <c r="C734" s="37" t="n">
        <v>930</v>
      </c>
      <c r="D734" s="38" t="s">
        <v>148</v>
      </c>
      <c r="E734" s="38" t="s">
        <v>265</v>
      </c>
      <c r="F734" s="39" t="s">
        <v>278</v>
      </c>
      <c r="G734" s="29"/>
      <c r="H734" s="40" t="n">
        <f aca="false">H735</f>
        <v>13610.8</v>
      </c>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customFormat="false" ht="17.1" hidden="false" customHeight="true" outlineLevel="0" collapsed="false">
      <c r="A735" s="26"/>
      <c r="B735" s="36" t="s">
        <v>571</v>
      </c>
      <c r="C735" s="37" t="n">
        <v>930</v>
      </c>
      <c r="D735" s="38" t="s">
        <v>148</v>
      </c>
      <c r="E735" s="38" t="s">
        <v>265</v>
      </c>
      <c r="F735" s="39" t="s">
        <v>319</v>
      </c>
      <c r="G735" s="29"/>
      <c r="H735" s="40" t="n">
        <f aca="false">H736+H738+H741+H744</f>
        <v>13610.8</v>
      </c>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customFormat="false" ht="17.1" hidden="false" customHeight="true" outlineLevel="0" collapsed="false">
      <c r="A736" s="26"/>
      <c r="B736" s="36" t="s">
        <v>25</v>
      </c>
      <c r="C736" s="37" t="n">
        <v>930</v>
      </c>
      <c r="D736" s="38" t="s">
        <v>148</v>
      </c>
      <c r="E736" s="38" t="s">
        <v>265</v>
      </c>
      <c r="F736" s="39" t="s">
        <v>579</v>
      </c>
      <c r="G736" s="29"/>
      <c r="H736" s="40" t="n">
        <f aca="false">H737</f>
        <v>2247.1</v>
      </c>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customFormat="false" ht="43.25" hidden="false" customHeight="true" outlineLevel="0" collapsed="false">
      <c r="A737" s="26"/>
      <c r="B737" s="42" t="s">
        <v>27</v>
      </c>
      <c r="C737" s="37" t="n">
        <v>930</v>
      </c>
      <c r="D737" s="38" t="s">
        <v>148</v>
      </c>
      <c r="E737" s="38" t="s">
        <v>265</v>
      </c>
      <c r="F737" s="39" t="s">
        <v>579</v>
      </c>
      <c r="G737" s="38" t="s">
        <v>28</v>
      </c>
      <c r="H737" s="40" t="n">
        <v>2247.1</v>
      </c>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customFormat="false" ht="41" hidden="false" customHeight="true" outlineLevel="0" collapsed="false">
      <c r="A738" s="26"/>
      <c r="B738" s="36" t="s">
        <v>335</v>
      </c>
      <c r="C738" s="37" t="n">
        <v>930</v>
      </c>
      <c r="D738" s="38" t="s">
        <v>148</v>
      </c>
      <c r="E738" s="38" t="s">
        <v>265</v>
      </c>
      <c r="F738" s="39" t="s">
        <v>336</v>
      </c>
      <c r="G738" s="38"/>
      <c r="H738" s="40" t="n">
        <f aca="false">H739+H740</f>
        <v>9069</v>
      </c>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customFormat="false" ht="41" hidden="false" customHeight="true" outlineLevel="0" collapsed="false">
      <c r="A739" s="26"/>
      <c r="B739" s="42" t="s">
        <v>27</v>
      </c>
      <c r="C739" s="37" t="n">
        <v>930</v>
      </c>
      <c r="D739" s="38" t="s">
        <v>148</v>
      </c>
      <c r="E739" s="38" t="s">
        <v>265</v>
      </c>
      <c r="F739" s="39" t="s">
        <v>336</v>
      </c>
      <c r="G739" s="38" t="s">
        <v>28</v>
      </c>
      <c r="H739" s="40" t="n">
        <f aca="false">8338+14.3</f>
        <v>8352.3</v>
      </c>
      <c r="V739" s="43"/>
      <c r="W739" s="43"/>
      <c r="X739" s="43"/>
      <c r="Y739" s="43"/>
      <c r="Z739" s="43"/>
      <c r="AA739" s="43"/>
      <c r="AB739" s="43"/>
      <c r="AC739" s="43"/>
      <c r="AD739" s="43"/>
      <c r="AE739" s="43"/>
      <c r="AF739" s="43"/>
      <c r="AG739" s="43"/>
      <c r="AH739" s="43"/>
      <c r="AI739" s="43"/>
      <c r="AJ739" s="43"/>
      <c r="AK739" s="43"/>
      <c r="AL739" s="43"/>
      <c r="AM739" s="43"/>
      <c r="AN739" s="43"/>
      <c r="AO739" s="43"/>
      <c r="AP739" s="43"/>
      <c r="AQ739" s="43"/>
      <c r="AR739" s="43"/>
      <c r="AS739" s="43"/>
      <c r="AT739" s="43"/>
      <c r="AU739" s="43"/>
      <c r="AV739" s="43"/>
      <c r="AW739" s="43"/>
      <c r="AX739" s="43"/>
      <c r="AY739" s="43"/>
      <c r="AZ739" s="43"/>
      <c r="BA739" s="43"/>
      <c r="BB739" s="43"/>
      <c r="BC739" s="43"/>
      <c r="BD739" s="43"/>
      <c r="BE739" s="43"/>
      <c r="BF739" s="43"/>
      <c r="BG739" s="43"/>
      <c r="BH739" s="43"/>
      <c r="BI739" s="43"/>
      <c r="BJ739" s="43"/>
      <c r="BK739" s="43"/>
    </row>
    <row r="740" customFormat="false" ht="17.1" hidden="false" customHeight="true" outlineLevel="0" collapsed="false">
      <c r="A740" s="26"/>
      <c r="B740" s="36" t="s">
        <v>32</v>
      </c>
      <c r="C740" s="37" t="n">
        <v>930</v>
      </c>
      <c r="D740" s="38" t="s">
        <v>148</v>
      </c>
      <c r="E740" s="38" t="s">
        <v>265</v>
      </c>
      <c r="F740" s="39" t="s">
        <v>336</v>
      </c>
      <c r="G740" s="38" t="s">
        <v>33</v>
      </c>
      <c r="H740" s="40" t="n">
        <f aca="false">731-14.3</f>
        <v>716.7</v>
      </c>
    </row>
    <row r="741" customFormat="false" ht="41" hidden="false" customHeight="true" outlineLevel="0" collapsed="false">
      <c r="A741" s="26"/>
      <c r="B741" s="36" t="s">
        <v>580</v>
      </c>
      <c r="C741" s="37" t="n">
        <v>930</v>
      </c>
      <c r="D741" s="38" t="s">
        <v>148</v>
      </c>
      <c r="E741" s="38" t="s">
        <v>265</v>
      </c>
      <c r="F741" s="39" t="s">
        <v>581</v>
      </c>
      <c r="G741" s="38"/>
      <c r="H741" s="40" t="n">
        <f aca="false">H742+H743</f>
        <v>756</v>
      </c>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customFormat="false" ht="41" hidden="false" customHeight="true" outlineLevel="0" collapsed="false">
      <c r="A742" s="26"/>
      <c r="B742" s="42" t="s">
        <v>27</v>
      </c>
      <c r="C742" s="37" t="n">
        <v>930</v>
      </c>
      <c r="D742" s="38" t="s">
        <v>148</v>
      </c>
      <c r="E742" s="38" t="s">
        <v>265</v>
      </c>
      <c r="F742" s="39" t="s">
        <v>581</v>
      </c>
      <c r="G742" s="38" t="s">
        <v>28</v>
      </c>
      <c r="H742" s="40" t="n">
        <v>675</v>
      </c>
      <c r="V742" s="43"/>
      <c r="W742" s="43"/>
      <c r="X742" s="43"/>
      <c r="Y742" s="43"/>
      <c r="Z742" s="43"/>
      <c r="AA742" s="43"/>
      <c r="AB742" s="43"/>
      <c r="AC742" s="43"/>
      <c r="AD742" s="43"/>
      <c r="AE742" s="43"/>
      <c r="AF742" s="43"/>
      <c r="AG742" s="43"/>
      <c r="AH742" s="43"/>
      <c r="AI742" s="43"/>
      <c r="AJ742" s="43"/>
      <c r="AK742" s="43"/>
      <c r="AL742" s="43"/>
      <c r="AM742" s="43"/>
      <c r="AN742" s="43"/>
      <c r="AO742" s="43"/>
      <c r="AP742" s="43"/>
      <c r="AQ742" s="43"/>
      <c r="AR742" s="43"/>
      <c r="AS742" s="43"/>
      <c r="AT742" s="43"/>
      <c r="AU742" s="43"/>
      <c r="AV742" s="43"/>
      <c r="AW742" s="43"/>
      <c r="AX742" s="43"/>
      <c r="AY742" s="43"/>
      <c r="AZ742" s="43"/>
      <c r="BA742" s="43"/>
      <c r="BB742" s="43"/>
      <c r="BC742" s="43"/>
      <c r="BD742" s="43"/>
      <c r="BE742" s="43"/>
      <c r="BF742" s="43"/>
      <c r="BG742" s="43"/>
      <c r="BH742" s="43"/>
      <c r="BI742" s="43"/>
      <c r="BJ742" s="43"/>
      <c r="BK742" s="43"/>
    </row>
    <row r="743" customFormat="false" ht="17.1" hidden="false" customHeight="true" outlineLevel="0" collapsed="false">
      <c r="A743" s="26"/>
      <c r="B743" s="36" t="s">
        <v>32</v>
      </c>
      <c r="C743" s="37" t="n">
        <v>930</v>
      </c>
      <c r="D743" s="38" t="s">
        <v>148</v>
      </c>
      <c r="E743" s="38" t="s">
        <v>265</v>
      </c>
      <c r="F743" s="39" t="s">
        <v>581</v>
      </c>
      <c r="G743" s="38" t="s">
        <v>33</v>
      </c>
      <c r="H743" s="40" t="n">
        <v>81</v>
      </c>
    </row>
    <row r="744" customFormat="false" ht="117.15" hidden="false" customHeight="true" outlineLevel="0" collapsed="false">
      <c r="A744" s="26"/>
      <c r="B744" s="79" t="s">
        <v>582</v>
      </c>
      <c r="C744" s="37" t="n">
        <v>930</v>
      </c>
      <c r="D744" s="38" t="s">
        <v>148</v>
      </c>
      <c r="E744" s="38" t="s">
        <v>265</v>
      </c>
      <c r="F744" s="39" t="s">
        <v>583</v>
      </c>
      <c r="G744" s="38"/>
      <c r="H744" s="40" t="n">
        <f aca="false">H745+H746</f>
        <v>1538.7</v>
      </c>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customFormat="false" ht="41" hidden="false" customHeight="true" outlineLevel="0" collapsed="false">
      <c r="A745" s="26"/>
      <c r="B745" s="42" t="s">
        <v>27</v>
      </c>
      <c r="C745" s="37" t="n">
        <v>930</v>
      </c>
      <c r="D745" s="38" t="s">
        <v>148</v>
      </c>
      <c r="E745" s="38" t="s">
        <v>265</v>
      </c>
      <c r="F745" s="39" t="s">
        <v>583</v>
      </c>
      <c r="G745" s="38" t="s">
        <v>28</v>
      </c>
      <c r="H745" s="40" t="n">
        <v>1295.7</v>
      </c>
      <c r="V745" s="43"/>
      <c r="W745" s="43"/>
      <c r="X745" s="43"/>
      <c r="Y745" s="43"/>
      <c r="Z745" s="43"/>
      <c r="AA745" s="43"/>
      <c r="AB745" s="43"/>
      <c r="AC745" s="43"/>
      <c r="AD745" s="43"/>
      <c r="AE745" s="43"/>
      <c r="AF745" s="43"/>
      <c r="AG745" s="43"/>
      <c r="AH745" s="43"/>
      <c r="AI745" s="43"/>
      <c r="AJ745" s="43"/>
      <c r="AK745" s="43"/>
      <c r="AL745" s="43"/>
      <c r="AM745" s="43"/>
      <c r="AN745" s="43"/>
      <c r="AO745" s="43"/>
      <c r="AP745" s="43"/>
      <c r="AQ745" s="43"/>
      <c r="AR745" s="43"/>
      <c r="AS745" s="43"/>
      <c r="AT745" s="43"/>
      <c r="AU745" s="43"/>
      <c r="AV745" s="43"/>
      <c r="AW745" s="43"/>
      <c r="AX745" s="43"/>
      <c r="AY745" s="43"/>
      <c r="AZ745" s="43"/>
      <c r="BA745" s="43"/>
      <c r="BB745" s="43"/>
      <c r="BC745" s="43"/>
      <c r="BD745" s="43"/>
      <c r="BE745" s="43"/>
      <c r="BF745" s="43"/>
      <c r="BG745" s="43"/>
      <c r="BH745" s="43"/>
      <c r="BI745" s="43"/>
      <c r="BJ745" s="43"/>
      <c r="BK745" s="43"/>
    </row>
    <row r="746" customFormat="false" ht="17.1" hidden="false" customHeight="true" outlineLevel="0" collapsed="false">
      <c r="A746" s="26"/>
      <c r="B746" s="36" t="s">
        <v>32</v>
      </c>
      <c r="C746" s="37" t="n">
        <v>930</v>
      </c>
      <c r="D746" s="38" t="s">
        <v>148</v>
      </c>
      <c r="E746" s="38" t="s">
        <v>265</v>
      </c>
      <c r="F746" s="39" t="s">
        <v>583</v>
      </c>
      <c r="G746" s="38" t="s">
        <v>33</v>
      </c>
      <c r="H746" s="40" t="n">
        <v>243</v>
      </c>
    </row>
    <row r="747" s="35" customFormat="true" ht="28.35" hidden="false" customHeight="true" outlineLevel="0" collapsed="false">
      <c r="A747" s="26" t="n">
        <v>9</v>
      </c>
      <c r="B747" s="27" t="s">
        <v>584</v>
      </c>
      <c r="C747" s="28" t="n">
        <v>934</v>
      </c>
      <c r="D747" s="29"/>
      <c r="E747" s="29"/>
      <c r="F747" s="39"/>
      <c r="G747" s="29"/>
      <c r="H747" s="31" t="n">
        <f aca="false">H748</f>
        <v>22146</v>
      </c>
      <c r="I747" s="34"/>
      <c r="J747" s="34"/>
      <c r="K747" s="34"/>
      <c r="L747" s="34"/>
      <c r="M747" s="34"/>
      <c r="N747" s="34"/>
      <c r="O747" s="34"/>
      <c r="P747" s="34"/>
      <c r="Q747" s="34"/>
      <c r="R747" s="34"/>
      <c r="S747" s="34"/>
      <c r="T747" s="34"/>
      <c r="U747" s="34"/>
      <c r="V747" s="34"/>
      <c r="W747" s="34"/>
      <c r="X747" s="34"/>
      <c r="Y747" s="34"/>
      <c r="Z747" s="34"/>
      <c r="AA747" s="34"/>
      <c r="AB747" s="34"/>
      <c r="AC747" s="34"/>
      <c r="AD747" s="34"/>
      <c r="AE747" s="34"/>
      <c r="AF747" s="34"/>
      <c r="AG747" s="34"/>
      <c r="AH747" s="34"/>
      <c r="AI747" s="34"/>
      <c r="AJ747" s="34"/>
      <c r="AK747" s="34"/>
      <c r="AL747" s="34"/>
      <c r="AM747" s="34"/>
      <c r="AN747" s="34"/>
      <c r="AO747" s="34"/>
      <c r="AP747" s="34"/>
      <c r="AQ747" s="34"/>
      <c r="AR747" s="34"/>
      <c r="AS747" s="34"/>
      <c r="AT747" s="34"/>
      <c r="AU747" s="34"/>
      <c r="AV747" s="34"/>
      <c r="AW747" s="34"/>
      <c r="AX747" s="34"/>
      <c r="AY747" s="34"/>
      <c r="AZ747" s="34"/>
      <c r="BA747" s="34"/>
      <c r="BB747" s="34"/>
      <c r="BC747" s="34"/>
      <c r="BD747" s="34"/>
      <c r="BE747" s="34"/>
      <c r="BF747" s="34"/>
      <c r="BG747" s="34"/>
      <c r="BH747" s="34"/>
      <c r="BI747" s="34"/>
      <c r="BJ747" s="34"/>
      <c r="BK747" s="34"/>
    </row>
    <row r="748" customFormat="false" ht="17.1" hidden="false" customHeight="true" outlineLevel="0" collapsed="false">
      <c r="A748" s="26"/>
      <c r="B748" s="36" t="s">
        <v>269</v>
      </c>
      <c r="C748" s="37" t="n">
        <v>934</v>
      </c>
      <c r="D748" s="38" t="s">
        <v>270</v>
      </c>
      <c r="E748" s="38" t="s">
        <v>18</v>
      </c>
      <c r="F748" s="39"/>
      <c r="G748" s="38"/>
      <c r="H748" s="40" t="n">
        <f aca="false">H749+H778</f>
        <v>22146</v>
      </c>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customFormat="false" ht="17.1" hidden="false" customHeight="true" outlineLevel="0" collapsed="false">
      <c r="A749" s="26"/>
      <c r="B749" s="36" t="s">
        <v>585</v>
      </c>
      <c r="C749" s="37" t="n">
        <v>934</v>
      </c>
      <c r="D749" s="38" t="s">
        <v>270</v>
      </c>
      <c r="E749" s="38" t="s">
        <v>270</v>
      </c>
      <c r="F749" s="39"/>
      <c r="G749" s="38"/>
      <c r="H749" s="40" t="n">
        <f aca="false">H750+H755</f>
        <v>18444.8</v>
      </c>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customFormat="false" ht="17.1" hidden="false" customHeight="true" outlineLevel="0" collapsed="false">
      <c r="A750" s="26"/>
      <c r="B750" s="42" t="s">
        <v>275</v>
      </c>
      <c r="C750" s="37" t="n">
        <v>934</v>
      </c>
      <c r="D750" s="38" t="s">
        <v>270</v>
      </c>
      <c r="E750" s="38" t="s">
        <v>270</v>
      </c>
      <c r="F750" s="39" t="s">
        <v>276</v>
      </c>
      <c r="G750" s="38"/>
      <c r="H750" s="40" t="n">
        <f aca="false">H752</f>
        <v>40</v>
      </c>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customFormat="false" ht="28.35" hidden="false" customHeight="true" outlineLevel="0" collapsed="false">
      <c r="A751" s="26"/>
      <c r="B751" s="42" t="s">
        <v>333</v>
      </c>
      <c r="C751" s="37" t="n">
        <v>934</v>
      </c>
      <c r="D751" s="38" t="s">
        <v>270</v>
      </c>
      <c r="E751" s="38" t="s">
        <v>270</v>
      </c>
      <c r="F751" s="39" t="s">
        <v>278</v>
      </c>
      <c r="G751" s="38"/>
      <c r="H751" s="40" t="n">
        <f aca="false">H752</f>
        <v>40</v>
      </c>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customFormat="false" ht="17" hidden="false" customHeight="true" outlineLevel="0" collapsed="false">
      <c r="A752" s="26"/>
      <c r="B752" s="42" t="s">
        <v>279</v>
      </c>
      <c r="C752" s="37" t="n">
        <v>934</v>
      </c>
      <c r="D752" s="38" t="s">
        <v>270</v>
      </c>
      <c r="E752" s="38" t="s">
        <v>270</v>
      </c>
      <c r="F752" s="39" t="s">
        <v>280</v>
      </c>
      <c r="G752" s="38"/>
      <c r="H752" s="40" t="n">
        <f aca="false">H753</f>
        <v>40</v>
      </c>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customFormat="false" ht="17" hidden="false" customHeight="true" outlineLevel="0" collapsed="false">
      <c r="A753" s="26"/>
      <c r="B753" s="42" t="s">
        <v>281</v>
      </c>
      <c r="C753" s="37" t="n">
        <v>934</v>
      </c>
      <c r="D753" s="38" t="s">
        <v>270</v>
      </c>
      <c r="E753" s="38" t="s">
        <v>270</v>
      </c>
      <c r="F753" s="39" t="s">
        <v>282</v>
      </c>
      <c r="G753" s="38"/>
      <c r="H753" s="40" t="n">
        <f aca="false">H754</f>
        <v>40</v>
      </c>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customFormat="false" ht="17" hidden="false" customHeight="true" outlineLevel="0" collapsed="false">
      <c r="A754" s="26"/>
      <c r="B754" s="36" t="s">
        <v>32</v>
      </c>
      <c r="C754" s="37" t="n">
        <v>934</v>
      </c>
      <c r="D754" s="38" t="s">
        <v>270</v>
      </c>
      <c r="E754" s="38" t="s">
        <v>270</v>
      </c>
      <c r="F754" s="39" t="s">
        <v>282</v>
      </c>
      <c r="G754" s="38" t="s">
        <v>33</v>
      </c>
      <c r="H754" s="40" t="n">
        <v>40</v>
      </c>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customFormat="false" ht="17" hidden="false" customHeight="true" outlineLevel="0" collapsed="false">
      <c r="A755" s="26"/>
      <c r="B755" s="36" t="s">
        <v>586</v>
      </c>
      <c r="C755" s="37" t="n">
        <v>934</v>
      </c>
      <c r="D755" s="38" t="s">
        <v>270</v>
      </c>
      <c r="E755" s="38" t="s">
        <v>270</v>
      </c>
      <c r="F755" s="39" t="s">
        <v>587</v>
      </c>
      <c r="G755" s="38"/>
      <c r="H755" s="40" t="n">
        <f aca="false">H756</f>
        <v>18404.8</v>
      </c>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customFormat="false" ht="17" hidden="false" customHeight="true" outlineLevel="0" collapsed="false">
      <c r="A756" s="26"/>
      <c r="B756" s="36" t="s">
        <v>588</v>
      </c>
      <c r="C756" s="37" t="n">
        <v>934</v>
      </c>
      <c r="D756" s="38" t="s">
        <v>270</v>
      </c>
      <c r="E756" s="38" t="s">
        <v>270</v>
      </c>
      <c r="F756" s="39" t="s">
        <v>589</v>
      </c>
      <c r="G756" s="38"/>
      <c r="H756" s="40" t="n">
        <f aca="false">H757+H761+H765+H768+H771</f>
        <v>18404.8</v>
      </c>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customFormat="false" ht="28.35" hidden="false" customHeight="true" outlineLevel="0" collapsed="false">
      <c r="A757" s="26"/>
      <c r="B757" s="36" t="s">
        <v>590</v>
      </c>
      <c r="C757" s="37" t="n">
        <v>934</v>
      </c>
      <c r="D757" s="38" t="s">
        <v>270</v>
      </c>
      <c r="E757" s="38" t="s">
        <v>270</v>
      </c>
      <c r="F757" s="39" t="s">
        <v>591</v>
      </c>
      <c r="G757" s="38"/>
      <c r="H757" s="40" t="n">
        <f aca="false">H758</f>
        <v>670</v>
      </c>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customFormat="false" ht="17.1" hidden="false" customHeight="true" outlineLevel="0" collapsed="false">
      <c r="A758" s="26"/>
      <c r="B758" s="36" t="s">
        <v>592</v>
      </c>
      <c r="C758" s="37" t="n">
        <v>934</v>
      </c>
      <c r="D758" s="38" t="s">
        <v>270</v>
      </c>
      <c r="E758" s="38" t="s">
        <v>270</v>
      </c>
      <c r="F758" s="39" t="s">
        <v>593</v>
      </c>
      <c r="G758" s="38"/>
      <c r="H758" s="40" t="n">
        <f aca="false">H760+H759</f>
        <v>670</v>
      </c>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customFormat="false" ht="41" hidden="false" customHeight="true" outlineLevel="0" collapsed="false">
      <c r="A759" s="26"/>
      <c r="B759" s="36" t="s">
        <v>27</v>
      </c>
      <c r="C759" s="37" t="n">
        <v>934</v>
      </c>
      <c r="D759" s="38" t="s">
        <v>270</v>
      </c>
      <c r="E759" s="38" t="s">
        <v>270</v>
      </c>
      <c r="F759" s="39" t="s">
        <v>593</v>
      </c>
      <c r="G759" s="38" t="s">
        <v>28</v>
      </c>
      <c r="H759" s="40" t="n">
        <v>8</v>
      </c>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customFormat="false" ht="17.1" hidden="false" customHeight="true" outlineLevel="0" collapsed="false">
      <c r="A760" s="26"/>
      <c r="B760" s="36" t="s">
        <v>32</v>
      </c>
      <c r="C760" s="37" t="n">
        <v>934</v>
      </c>
      <c r="D760" s="38" t="s">
        <v>270</v>
      </c>
      <c r="E760" s="38" t="s">
        <v>270</v>
      </c>
      <c r="F760" s="39" t="s">
        <v>593</v>
      </c>
      <c r="G760" s="38" t="s">
        <v>33</v>
      </c>
      <c r="H760" s="40" t="n">
        <f aca="false">492+170</f>
        <v>662</v>
      </c>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customFormat="false" ht="41" hidden="false" customHeight="true" outlineLevel="0" collapsed="false">
      <c r="A761" s="26"/>
      <c r="B761" s="57" t="s">
        <v>594</v>
      </c>
      <c r="C761" s="37" t="n">
        <v>934</v>
      </c>
      <c r="D761" s="38" t="s">
        <v>270</v>
      </c>
      <c r="E761" s="38" t="s">
        <v>270</v>
      </c>
      <c r="F761" s="39" t="s">
        <v>595</v>
      </c>
      <c r="G761" s="38"/>
      <c r="H761" s="40" t="n">
        <f aca="false">H762</f>
        <v>2048</v>
      </c>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customFormat="false" ht="17.1" hidden="false" customHeight="true" outlineLevel="0" collapsed="false">
      <c r="A762" s="26"/>
      <c r="B762" s="36" t="s">
        <v>592</v>
      </c>
      <c r="C762" s="37" t="n">
        <v>934</v>
      </c>
      <c r="D762" s="38" t="s">
        <v>270</v>
      </c>
      <c r="E762" s="38" t="s">
        <v>270</v>
      </c>
      <c r="F762" s="39" t="s">
        <v>596</v>
      </c>
      <c r="G762" s="38"/>
      <c r="H762" s="40" t="n">
        <f aca="false">H764+H763</f>
        <v>2048</v>
      </c>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customFormat="false" ht="41" hidden="false" customHeight="true" outlineLevel="0" collapsed="false">
      <c r="A763" s="26"/>
      <c r="B763" s="36" t="s">
        <v>27</v>
      </c>
      <c r="C763" s="37" t="n">
        <v>934</v>
      </c>
      <c r="D763" s="38" t="s">
        <v>270</v>
      </c>
      <c r="E763" s="38" t="s">
        <v>270</v>
      </c>
      <c r="F763" s="39" t="s">
        <v>596</v>
      </c>
      <c r="G763" s="38" t="s">
        <v>28</v>
      </c>
      <c r="H763" s="40" t="n">
        <f aca="false">29.5-0.7</f>
        <v>28.8</v>
      </c>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customFormat="false" ht="17.1" hidden="false" customHeight="true" outlineLevel="0" collapsed="false">
      <c r="A764" s="26"/>
      <c r="B764" s="36" t="s">
        <v>32</v>
      </c>
      <c r="C764" s="37" t="n">
        <v>934</v>
      </c>
      <c r="D764" s="38" t="s">
        <v>270</v>
      </c>
      <c r="E764" s="38" t="s">
        <v>270</v>
      </c>
      <c r="F764" s="39" t="s">
        <v>596</v>
      </c>
      <c r="G764" s="38" t="s">
        <v>33</v>
      </c>
      <c r="H764" s="40" t="n">
        <f aca="false">2188.5-169.3</f>
        <v>2019.2</v>
      </c>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customFormat="false" ht="41" hidden="false" customHeight="true" outlineLevel="0" collapsed="false">
      <c r="A765" s="26"/>
      <c r="B765" s="57" t="s">
        <v>597</v>
      </c>
      <c r="C765" s="37" t="n">
        <v>934</v>
      </c>
      <c r="D765" s="38" t="s">
        <v>270</v>
      </c>
      <c r="E765" s="38" t="s">
        <v>270</v>
      </c>
      <c r="F765" s="39" t="s">
        <v>598</v>
      </c>
      <c r="G765" s="38"/>
      <c r="H765" s="40" t="n">
        <f aca="false">H766</f>
        <v>275</v>
      </c>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customFormat="false" ht="17.1" hidden="false" customHeight="true" outlineLevel="0" collapsed="false">
      <c r="A766" s="26"/>
      <c r="B766" s="36" t="s">
        <v>592</v>
      </c>
      <c r="C766" s="37" t="n">
        <v>934</v>
      </c>
      <c r="D766" s="38" t="s">
        <v>270</v>
      </c>
      <c r="E766" s="38" t="s">
        <v>270</v>
      </c>
      <c r="F766" s="39" t="s">
        <v>599</v>
      </c>
      <c r="G766" s="38"/>
      <c r="H766" s="40" t="n">
        <f aca="false">H767</f>
        <v>275</v>
      </c>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customFormat="false" ht="17.1" hidden="false" customHeight="true" outlineLevel="0" collapsed="false">
      <c r="A767" s="26"/>
      <c r="B767" s="36" t="s">
        <v>32</v>
      </c>
      <c r="C767" s="37" t="n">
        <v>934</v>
      </c>
      <c r="D767" s="38" t="s">
        <v>270</v>
      </c>
      <c r="E767" s="38" t="s">
        <v>270</v>
      </c>
      <c r="F767" s="39" t="s">
        <v>599</v>
      </c>
      <c r="G767" s="38" t="s">
        <v>33</v>
      </c>
      <c r="H767" s="40" t="n">
        <v>275</v>
      </c>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customFormat="false" ht="28.35" hidden="false" customHeight="true" outlineLevel="0" collapsed="false">
      <c r="A768" s="26"/>
      <c r="B768" s="57" t="s">
        <v>600</v>
      </c>
      <c r="C768" s="37" t="n">
        <v>934</v>
      </c>
      <c r="D768" s="38" t="s">
        <v>270</v>
      </c>
      <c r="E768" s="38" t="s">
        <v>270</v>
      </c>
      <c r="F768" s="39" t="s">
        <v>601</v>
      </c>
      <c r="G768" s="38"/>
      <c r="H768" s="40" t="n">
        <f aca="false">H769</f>
        <v>50</v>
      </c>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customFormat="false" ht="17.1" hidden="false" customHeight="true" outlineLevel="0" collapsed="false">
      <c r="A769" s="26"/>
      <c r="B769" s="36" t="s">
        <v>592</v>
      </c>
      <c r="C769" s="37" t="n">
        <v>934</v>
      </c>
      <c r="D769" s="38" t="s">
        <v>270</v>
      </c>
      <c r="E769" s="38" t="s">
        <v>270</v>
      </c>
      <c r="F769" s="39" t="s">
        <v>602</v>
      </c>
      <c r="G769" s="38"/>
      <c r="H769" s="40" t="n">
        <f aca="false">H770</f>
        <v>50</v>
      </c>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customFormat="false" ht="17.1" hidden="false" customHeight="true" outlineLevel="0" collapsed="false">
      <c r="A770" s="26"/>
      <c r="B770" s="36" t="s">
        <v>32</v>
      </c>
      <c r="C770" s="37" t="n">
        <v>934</v>
      </c>
      <c r="D770" s="38" t="s">
        <v>270</v>
      </c>
      <c r="E770" s="38" t="s">
        <v>270</v>
      </c>
      <c r="F770" s="39" t="s">
        <v>602</v>
      </c>
      <c r="G770" s="38" t="s">
        <v>33</v>
      </c>
      <c r="H770" s="40" t="n">
        <v>50</v>
      </c>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customFormat="false" ht="28.35" hidden="false" customHeight="true" outlineLevel="0" collapsed="false">
      <c r="A771" s="26"/>
      <c r="B771" s="36" t="s">
        <v>603</v>
      </c>
      <c r="C771" s="37" t="n">
        <v>934</v>
      </c>
      <c r="D771" s="38" t="s">
        <v>270</v>
      </c>
      <c r="E771" s="38" t="s">
        <v>270</v>
      </c>
      <c r="F771" s="39" t="s">
        <v>604</v>
      </c>
      <c r="G771" s="38"/>
      <c r="H771" s="40" t="n">
        <f aca="false">H772+H776</f>
        <v>15361.8</v>
      </c>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customFormat="false" ht="28.35" hidden="false" customHeight="true" outlineLevel="0" collapsed="false">
      <c r="A772" s="26"/>
      <c r="B772" s="36" t="s">
        <v>108</v>
      </c>
      <c r="C772" s="37" t="n">
        <v>934</v>
      </c>
      <c r="D772" s="38" t="s">
        <v>270</v>
      </c>
      <c r="E772" s="38" t="s">
        <v>270</v>
      </c>
      <c r="F772" s="39" t="s">
        <v>605</v>
      </c>
      <c r="G772" s="38"/>
      <c r="H772" s="40" t="n">
        <f aca="false">H773+H774+H775</f>
        <v>15361.8</v>
      </c>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customFormat="false" ht="41" hidden="false" customHeight="true" outlineLevel="0" collapsed="false">
      <c r="A773" s="26"/>
      <c r="B773" s="36" t="s">
        <v>27</v>
      </c>
      <c r="C773" s="37" t="n">
        <v>934</v>
      </c>
      <c r="D773" s="38" t="s">
        <v>270</v>
      </c>
      <c r="E773" s="38" t="s">
        <v>270</v>
      </c>
      <c r="F773" s="39" t="s">
        <v>605</v>
      </c>
      <c r="G773" s="38" t="s">
        <v>28</v>
      </c>
      <c r="H773" s="40" t="n">
        <f aca="false">7172.8+28.7+1998.8</f>
        <v>9200.3</v>
      </c>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customFormat="false" ht="17.1" hidden="false" customHeight="true" outlineLevel="0" collapsed="false">
      <c r="A774" s="26"/>
      <c r="B774" s="36" t="s">
        <v>32</v>
      </c>
      <c r="C774" s="37" t="n">
        <v>934</v>
      </c>
      <c r="D774" s="38" t="s">
        <v>270</v>
      </c>
      <c r="E774" s="38" t="s">
        <v>270</v>
      </c>
      <c r="F774" s="39" t="s">
        <v>605</v>
      </c>
      <c r="G774" s="38" t="s">
        <v>33</v>
      </c>
      <c r="H774" s="40" t="n">
        <f aca="false">58.6+517.3+2200+1000+2600-226</f>
        <v>6149.9</v>
      </c>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customFormat="false" ht="17.1" hidden="false" customHeight="true" outlineLevel="0" collapsed="false">
      <c r="A775" s="26"/>
      <c r="B775" s="42" t="s">
        <v>34</v>
      </c>
      <c r="C775" s="37" t="n">
        <v>934</v>
      </c>
      <c r="D775" s="38" t="s">
        <v>270</v>
      </c>
      <c r="E775" s="38" t="s">
        <v>270</v>
      </c>
      <c r="F775" s="39" t="s">
        <v>605</v>
      </c>
      <c r="G775" s="38" t="s">
        <v>35</v>
      </c>
      <c r="H775" s="40" t="n">
        <v>11.6</v>
      </c>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customFormat="false" ht="17.1" hidden="false" customHeight="true" outlineLevel="0" collapsed="false">
      <c r="A776" s="26"/>
      <c r="B776" s="42" t="s">
        <v>121</v>
      </c>
      <c r="C776" s="37" t="n">
        <v>934</v>
      </c>
      <c r="D776" s="38" t="s">
        <v>270</v>
      </c>
      <c r="E776" s="38" t="s">
        <v>270</v>
      </c>
      <c r="F776" s="39" t="s">
        <v>606</v>
      </c>
      <c r="G776" s="38"/>
      <c r="H776" s="40" t="n">
        <f aca="false">H777</f>
        <v>0</v>
      </c>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customFormat="false" ht="17.1" hidden="false" customHeight="true" outlineLevel="0" collapsed="false">
      <c r="A777" s="26"/>
      <c r="B777" s="36" t="s">
        <v>32</v>
      </c>
      <c r="C777" s="37" t="n">
        <v>934</v>
      </c>
      <c r="D777" s="38" t="s">
        <v>270</v>
      </c>
      <c r="E777" s="38" t="s">
        <v>270</v>
      </c>
      <c r="F777" s="39" t="s">
        <v>606</v>
      </c>
      <c r="G777" s="38" t="s">
        <v>33</v>
      </c>
      <c r="H777" s="40" t="n">
        <f aca="false">2600-2600</f>
        <v>0</v>
      </c>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customFormat="false" ht="17.1" hidden="false" customHeight="true" outlineLevel="0" collapsed="false">
      <c r="A778" s="26"/>
      <c r="B778" s="36" t="s">
        <v>274</v>
      </c>
      <c r="C778" s="37" t="n">
        <v>934</v>
      </c>
      <c r="D778" s="38" t="s">
        <v>270</v>
      </c>
      <c r="E778" s="38" t="s">
        <v>140</v>
      </c>
      <c r="F778" s="39"/>
      <c r="G778" s="38"/>
      <c r="H778" s="40" t="n">
        <f aca="false">H779</f>
        <v>3701.2</v>
      </c>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customFormat="false" ht="17.1" hidden="false" customHeight="true" outlineLevel="0" collapsed="false">
      <c r="A779" s="26"/>
      <c r="B779" s="36" t="s">
        <v>586</v>
      </c>
      <c r="C779" s="37" t="n">
        <v>934</v>
      </c>
      <c r="D779" s="38" t="s">
        <v>270</v>
      </c>
      <c r="E779" s="38" t="s">
        <v>140</v>
      </c>
      <c r="F779" s="39" t="s">
        <v>587</v>
      </c>
      <c r="G779" s="38"/>
      <c r="H779" s="40" t="n">
        <f aca="false">H780</f>
        <v>3701.2</v>
      </c>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customFormat="false" ht="17.1" hidden="false" customHeight="true" outlineLevel="0" collapsed="false">
      <c r="A780" s="26"/>
      <c r="B780" s="36" t="s">
        <v>588</v>
      </c>
      <c r="C780" s="37" t="n">
        <v>934</v>
      </c>
      <c r="D780" s="38" t="s">
        <v>270</v>
      </c>
      <c r="E780" s="38" t="s">
        <v>140</v>
      </c>
      <c r="F780" s="39" t="s">
        <v>589</v>
      </c>
      <c r="G780" s="38"/>
      <c r="H780" s="40" t="n">
        <f aca="false">H781</f>
        <v>3701.2</v>
      </c>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customFormat="false" ht="28.35" hidden="false" customHeight="true" outlineLevel="0" collapsed="false">
      <c r="A781" s="26"/>
      <c r="B781" s="36" t="s">
        <v>603</v>
      </c>
      <c r="C781" s="37" t="n">
        <v>934</v>
      </c>
      <c r="D781" s="38" t="s">
        <v>270</v>
      </c>
      <c r="E781" s="38" t="s">
        <v>140</v>
      </c>
      <c r="F781" s="39" t="s">
        <v>604</v>
      </c>
      <c r="G781" s="38"/>
      <c r="H781" s="40" t="n">
        <f aca="false">H782</f>
        <v>3701.2</v>
      </c>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customFormat="false" ht="17.1" hidden="false" customHeight="true" outlineLevel="0" collapsed="false">
      <c r="A782" s="26"/>
      <c r="B782" s="36" t="s">
        <v>25</v>
      </c>
      <c r="C782" s="37" t="n">
        <v>934</v>
      </c>
      <c r="D782" s="38" t="s">
        <v>270</v>
      </c>
      <c r="E782" s="38" t="s">
        <v>140</v>
      </c>
      <c r="F782" s="39" t="s">
        <v>607</v>
      </c>
      <c r="G782" s="38"/>
      <c r="H782" s="40" t="n">
        <f aca="false">H783+H784+H785</f>
        <v>3701.2</v>
      </c>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customFormat="false" ht="41" hidden="false" customHeight="true" outlineLevel="0" collapsed="false">
      <c r="A783" s="26"/>
      <c r="B783" s="36" t="s">
        <v>27</v>
      </c>
      <c r="C783" s="37" t="n">
        <v>934</v>
      </c>
      <c r="D783" s="38" t="s">
        <v>270</v>
      </c>
      <c r="E783" s="38" t="s">
        <v>140</v>
      </c>
      <c r="F783" s="39" t="s">
        <v>607</v>
      </c>
      <c r="G783" s="38" t="s">
        <v>28</v>
      </c>
      <c r="H783" s="40" t="n">
        <f aca="false">2449.1+275.9+516</f>
        <v>3241</v>
      </c>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customFormat="false" ht="17" hidden="false" customHeight="true" outlineLevel="0" collapsed="false">
      <c r="A784" s="26"/>
      <c r="B784" s="36" t="s">
        <v>32</v>
      </c>
      <c r="C784" s="37" t="n">
        <v>934</v>
      </c>
      <c r="D784" s="38" t="s">
        <v>270</v>
      </c>
      <c r="E784" s="38" t="s">
        <v>140</v>
      </c>
      <c r="F784" s="39" t="s">
        <v>607</v>
      </c>
      <c r="G784" s="38" t="s">
        <v>33</v>
      </c>
      <c r="H784" s="40" t="n">
        <f aca="false">226.2+500.1-290</f>
        <v>436.3</v>
      </c>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customFormat="false" ht="17" hidden="false" customHeight="true" outlineLevel="0" collapsed="false">
      <c r="A785" s="26"/>
      <c r="B785" s="36" t="s">
        <v>34</v>
      </c>
      <c r="C785" s="37" t="n">
        <v>934</v>
      </c>
      <c r="D785" s="38" t="s">
        <v>270</v>
      </c>
      <c r="E785" s="38" t="s">
        <v>140</v>
      </c>
      <c r="F785" s="39" t="s">
        <v>607</v>
      </c>
      <c r="G785" s="38" t="s">
        <v>35</v>
      </c>
      <c r="H785" s="40" t="n">
        <v>23.9</v>
      </c>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customFormat="false" ht="15.75" hidden="false" customHeight="true" outlineLevel="0" collapsed="false">
      <c r="A786" s="80"/>
      <c r="B786" s="81"/>
      <c r="C786" s="82"/>
      <c r="D786" s="83"/>
      <c r="E786" s="83"/>
      <c r="F786" s="84"/>
      <c r="G786" s="83"/>
    </row>
    <row r="787" customFormat="false" ht="15.75" hidden="false" customHeight="true" outlineLevel="0" collapsed="false">
      <c r="A787" s="80"/>
      <c r="B787" s="81"/>
      <c r="C787" s="82"/>
      <c r="D787" s="83"/>
      <c r="E787" s="83"/>
      <c r="F787" s="84"/>
      <c r="G787" s="83"/>
    </row>
    <row r="788" customFormat="false" ht="15.75" hidden="false" customHeight="true" outlineLevel="0" collapsed="false">
      <c r="A788" s="80"/>
      <c r="B788" s="81"/>
      <c r="C788" s="82"/>
      <c r="D788" s="83"/>
      <c r="E788" s="83"/>
      <c r="F788" s="84"/>
      <c r="G788" s="83"/>
    </row>
    <row r="789" customFormat="false" ht="15.75" hidden="false" customHeight="true" outlineLevel="0" collapsed="false">
      <c r="A789" s="80"/>
      <c r="B789" s="81"/>
      <c r="C789" s="82"/>
      <c r="D789" s="83"/>
      <c r="E789" s="83"/>
      <c r="F789" s="84"/>
      <c r="G789" s="83"/>
    </row>
    <row r="790" customFormat="false" ht="15.75" hidden="false" customHeight="true" outlineLevel="0" collapsed="false">
      <c r="A790" s="80"/>
      <c r="B790" s="81"/>
      <c r="C790" s="82"/>
      <c r="D790" s="83"/>
      <c r="E790" s="83"/>
      <c r="F790" s="84"/>
      <c r="G790" s="83"/>
    </row>
    <row r="791" customFormat="false" ht="15.75" hidden="false" customHeight="true" outlineLevel="0" collapsed="false">
      <c r="A791" s="80"/>
      <c r="B791" s="81"/>
      <c r="C791" s="82"/>
      <c r="D791" s="83"/>
      <c r="E791" s="83"/>
      <c r="F791" s="84"/>
      <c r="G791" s="83"/>
    </row>
    <row r="792" customFormat="false" ht="15.75" hidden="false" customHeight="true" outlineLevel="0" collapsed="false">
      <c r="A792" s="80"/>
      <c r="B792" s="81"/>
      <c r="C792" s="82"/>
      <c r="D792" s="83"/>
      <c r="E792" s="83"/>
      <c r="F792" s="84"/>
      <c r="G792" s="83"/>
    </row>
    <row r="793" customFormat="false" ht="15.75" hidden="false" customHeight="true" outlineLevel="0" collapsed="false">
      <c r="A793" s="80"/>
      <c r="B793" s="81"/>
      <c r="C793" s="82"/>
      <c r="D793" s="83"/>
      <c r="E793" s="83"/>
      <c r="F793" s="84"/>
      <c r="G793" s="83"/>
    </row>
    <row r="794" customFormat="false" ht="15.75" hidden="false" customHeight="true" outlineLevel="0" collapsed="false">
      <c r="A794" s="80"/>
      <c r="B794" s="81"/>
      <c r="C794" s="82"/>
      <c r="D794" s="83"/>
      <c r="E794" s="83"/>
      <c r="F794" s="84"/>
      <c r="G794" s="83"/>
    </row>
    <row r="795" customFormat="false" ht="15.75" hidden="false" customHeight="true" outlineLevel="0" collapsed="false">
      <c r="A795" s="80"/>
      <c r="B795" s="81"/>
      <c r="C795" s="82"/>
      <c r="D795" s="83"/>
      <c r="E795" s="83"/>
      <c r="F795" s="84"/>
      <c r="G795" s="83"/>
    </row>
    <row r="796" customFormat="false" ht="15.75" hidden="false" customHeight="true" outlineLevel="0" collapsed="false">
      <c r="A796" s="80"/>
      <c r="B796" s="81"/>
      <c r="C796" s="82"/>
      <c r="D796" s="83"/>
      <c r="E796" s="83"/>
      <c r="F796" s="84"/>
      <c r="G796" s="83"/>
    </row>
    <row r="797" customFormat="false" ht="15.75" hidden="false" customHeight="true" outlineLevel="0" collapsed="false">
      <c r="A797" s="80"/>
      <c r="B797" s="81"/>
      <c r="C797" s="82"/>
      <c r="D797" s="83"/>
      <c r="E797" s="83"/>
      <c r="F797" s="84"/>
      <c r="G797" s="83"/>
    </row>
    <row r="798" customFormat="false" ht="15.75" hidden="false" customHeight="true" outlineLevel="0" collapsed="false">
      <c r="A798" s="80"/>
      <c r="B798" s="81"/>
      <c r="C798" s="82"/>
      <c r="D798" s="83"/>
      <c r="E798" s="83"/>
      <c r="F798" s="84"/>
      <c r="G798" s="83"/>
    </row>
    <row r="799" customFormat="false" ht="15.75" hidden="false" customHeight="true" outlineLevel="0" collapsed="false">
      <c r="A799" s="80"/>
      <c r="B799" s="81"/>
      <c r="C799" s="82"/>
      <c r="D799" s="83"/>
      <c r="E799" s="83"/>
      <c r="F799" s="84"/>
      <c r="G799" s="83"/>
    </row>
    <row r="800" customFormat="false" ht="15.75" hidden="false" customHeight="true" outlineLevel="0" collapsed="false">
      <c r="A800" s="80"/>
      <c r="B800" s="81"/>
      <c r="C800" s="82"/>
      <c r="D800" s="83"/>
      <c r="E800" s="83"/>
      <c r="F800" s="84"/>
      <c r="G800" s="83"/>
    </row>
    <row r="801" customFormat="false" ht="15.75" hidden="false" customHeight="true" outlineLevel="0" collapsed="false">
      <c r="A801" s="80"/>
      <c r="B801" s="81"/>
      <c r="C801" s="82"/>
      <c r="D801" s="83"/>
      <c r="E801" s="83"/>
      <c r="F801" s="84"/>
      <c r="G801" s="83"/>
    </row>
    <row r="802" customFormat="false" ht="15.75" hidden="false" customHeight="true" outlineLevel="0" collapsed="false">
      <c r="A802" s="80"/>
      <c r="B802" s="81"/>
      <c r="C802" s="82"/>
      <c r="D802" s="83"/>
      <c r="E802" s="83"/>
      <c r="F802" s="84"/>
      <c r="G802" s="83"/>
    </row>
    <row r="803" customFormat="false" ht="15.75" hidden="false" customHeight="true" outlineLevel="0" collapsed="false">
      <c r="A803" s="80"/>
      <c r="B803" s="81"/>
      <c r="C803" s="82"/>
      <c r="D803" s="83"/>
      <c r="E803" s="83"/>
      <c r="F803" s="84"/>
      <c r="G803" s="83"/>
    </row>
    <row r="804" customFormat="false" ht="15.75" hidden="false" customHeight="true" outlineLevel="0" collapsed="false">
      <c r="A804" s="80"/>
      <c r="B804" s="81"/>
      <c r="C804" s="82"/>
      <c r="D804" s="83"/>
      <c r="E804" s="83"/>
      <c r="F804" s="84"/>
      <c r="G804" s="83"/>
    </row>
    <row r="805" customFormat="false" ht="15.75" hidden="false" customHeight="true" outlineLevel="0" collapsed="false">
      <c r="A805" s="80"/>
      <c r="B805" s="81"/>
      <c r="C805" s="82"/>
      <c r="D805" s="83"/>
      <c r="E805" s="83"/>
      <c r="F805" s="84"/>
      <c r="G805" s="83"/>
    </row>
    <row r="806" customFormat="false" ht="15.75" hidden="false" customHeight="true" outlineLevel="0" collapsed="false">
      <c r="A806" s="80"/>
      <c r="B806" s="81"/>
      <c r="C806" s="82"/>
      <c r="D806" s="83"/>
      <c r="E806" s="83"/>
      <c r="F806" s="84"/>
      <c r="G806" s="83"/>
    </row>
    <row r="807" customFormat="false" ht="15.75" hidden="false" customHeight="true" outlineLevel="0" collapsed="false">
      <c r="A807" s="80"/>
      <c r="B807" s="81"/>
      <c r="C807" s="82"/>
      <c r="D807" s="83"/>
      <c r="E807" s="83"/>
      <c r="F807" s="84"/>
      <c r="G807" s="83"/>
    </row>
    <row r="808" customFormat="false" ht="15.75" hidden="false" customHeight="true" outlineLevel="0" collapsed="false">
      <c r="A808" s="80"/>
      <c r="B808" s="81"/>
      <c r="C808" s="82"/>
      <c r="D808" s="83"/>
      <c r="E808" s="83"/>
      <c r="F808" s="84"/>
      <c r="G808" s="83"/>
    </row>
    <row r="809" customFormat="false" ht="15.75" hidden="false" customHeight="true" outlineLevel="0" collapsed="false">
      <c r="A809" s="80"/>
      <c r="B809" s="81"/>
      <c r="C809" s="82"/>
      <c r="D809" s="83"/>
      <c r="E809" s="83"/>
      <c r="F809" s="84"/>
      <c r="G809" s="83"/>
    </row>
    <row r="810" customFormat="false" ht="15.75" hidden="false" customHeight="true" outlineLevel="0" collapsed="false">
      <c r="A810" s="80"/>
      <c r="B810" s="81"/>
      <c r="C810" s="82"/>
      <c r="D810" s="83"/>
      <c r="E810" s="83"/>
      <c r="F810" s="84"/>
      <c r="G810" s="83"/>
    </row>
    <row r="811" customFormat="false" ht="15.75" hidden="false" customHeight="true" outlineLevel="0" collapsed="false">
      <c r="A811" s="80"/>
      <c r="B811" s="81"/>
      <c r="C811" s="82"/>
      <c r="D811" s="83"/>
      <c r="E811" s="83"/>
      <c r="F811" s="84"/>
      <c r="G811" s="83"/>
    </row>
    <row r="812" customFormat="false" ht="15.75" hidden="false" customHeight="true" outlineLevel="0" collapsed="false">
      <c r="A812" s="80"/>
      <c r="B812" s="81"/>
      <c r="C812" s="82"/>
      <c r="D812" s="83"/>
      <c r="E812" s="83"/>
      <c r="F812" s="84"/>
      <c r="G812" s="83"/>
    </row>
    <row r="813" customFormat="false" ht="15.75" hidden="false" customHeight="true" outlineLevel="0" collapsed="false">
      <c r="A813" s="80"/>
      <c r="B813" s="81"/>
      <c r="C813" s="82"/>
      <c r="D813" s="83"/>
      <c r="E813" s="83"/>
      <c r="F813" s="84"/>
      <c r="G813" s="83"/>
    </row>
    <row r="814" customFormat="false" ht="15.75" hidden="false" customHeight="true" outlineLevel="0" collapsed="false">
      <c r="A814" s="80"/>
      <c r="B814" s="81"/>
      <c r="C814" s="82"/>
      <c r="D814" s="83"/>
      <c r="E814" s="83"/>
      <c r="F814" s="84"/>
      <c r="G814" s="83"/>
    </row>
    <row r="815" customFormat="false" ht="15.75" hidden="false" customHeight="true" outlineLevel="0" collapsed="false">
      <c r="A815" s="80"/>
      <c r="B815" s="81"/>
      <c r="C815" s="82"/>
      <c r="D815" s="83"/>
      <c r="E815" s="83"/>
      <c r="F815" s="84"/>
      <c r="G815" s="83"/>
    </row>
    <row r="816" customFormat="false" ht="15.75" hidden="false" customHeight="true" outlineLevel="0" collapsed="false">
      <c r="A816" s="80"/>
      <c r="B816" s="81"/>
      <c r="C816" s="82"/>
      <c r="D816" s="83"/>
      <c r="E816" s="83"/>
      <c r="F816" s="84"/>
      <c r="G816" s="83"/>
    </row>
    <row r="817" customFormat="false" ht="15.75" hidden="false" customHeight="true" outlineLevel="0" collapsed="false">
      <c r="A817" s="80"/>
      <c r="B817" s="81"/>
      <c r="C817" s="82"/>
      <c r="D817" s="83"/>
      <c r="E817" s="83"/>
      <c r="F817" s="84"/>
      <c r="G817" s="83"/>
    </row>
    <row r="818" customFormat="false" ht="15.75" hidden="false" customHeight="true" outlineLevel="0" collapsed="false">
      <c r="A818" s="80"/>
      <c r="B818" s="81"/>
      <c r="C818" s="82"/>
      <c r="D818" s="83"/>
      <c r="E818" s="83"/>
      <c r="F818" s="84"/>
      <c r="G818" s="83"/>
    </row>
    <row r="819" customFormat="false" ht="15.75" hidden="false" customHeight="true" outlineLevel="0" collapsed="false">
      <c r="A819" s="80"/>
      <c r="B819" s="81"/>
      <c r="C819" s="82"/>
      <c r="D819" s="83"/>
      <c r="E819" s="83"/>
      <c r="F819" s="84"/>
      <c r="G819" s="83"/>
    </row>
    <row r="820" customFormat="false" ht="15.75" hidden="false" customHeight="true" outlineLevel="0" collapsed="false">
      <c r="A820" s="80"/>
      <c r="B820" s="81"/>
      <c r="C820" s="82"/>
      <c r="D820" s="83"/>
      <c r="E820" s="83"/>
      <c r="F820" s="84"/>
      <c r="G820" s="83"/>
    </row>
    <row r="821" customFormat="false" ht="15.75" hidden="false" customHeight="true" outlineLevel="0" collapsed="false">
      <c r="A821" s="80"/>
      <c r="B821" s="81"/>
      <c r="C821" s="82"/>
      <c r="D821" s="83"/>
      <c r="E821" s="83"/>
      <c r="F821" s="84"/>
      <c r="G821" s="83"/>
    </row>
    <row r="822" customFormat="false" ht="15.75" hidden="false" customHeight="true" outlineLevel="0" collapsed="false">
      <c r="A822" s="80"/>
      <c r="B822" s="81"/>
      <c r="C822" s="82"/>
      <c r="D822" s="83"/>
      <c r="E822" s="83"/>
      <c r="F822" s="84"/>
      <c r="G822" s="83"/>
    </row>
    <row r="823" customFormat="false" ht="15.75" hidden="false" customHeight="true" outlineLevel="0" collapsed="false">
      <c r="A823" s="80"/>
      <c r="B823" s="81"/>
      <c r="C823" s="82"/>
      <c r="D823" s="83"/>
      <c r="E823" s="83"/>
      <c r="F823" s="84"/>
      <c r="G823" s="83"/>
    </row>
    <row r="824" customFormat="false" ht="15.75" hidden="false" customHeight="true" outlineLevel="0" collapsed="false">
      <c r="A824" s="80"/>
      <c r="B824" s="81"/>
      <c r="C824" s="82"/>
      <c r="D824" s="83"/>
      <c r="E824" s="83"/>
      <c r="F824" s="84"/>
      <c r="G824" s="83"/>
    </row>
    <row r="825" customFormat="false" ht="15.75" hidden="false" customHeight="true" outlineLevel="0" collapsed="false">
      <c r="A825" s="80"/>
      <c r="B825" s="81"/>
      <c r="C825" s="82"/>
      <c r="D825" s="83"/>
      <c r="E825" s="83"/>
      <c r="F825" s="84"/>
      <c r="G825" s="83"/>
    </row>
    <row r="826" customFormat="false" ht="15.75" hidden="false" customHeight="true" outlineLevel="0" collapsed="false">
      <c r="A826" s="80"/>
      <c r="B826" s="81"/>
      <c r="C826" s="82"/>
      <c r="D826" s="83"/>
      <c r="E826" s="83"/>
      <c r="F826" s="84"/>
      <c r="G826" s="83"/>
    </row>
    <row r="827" customFormat="false" ht="15.75" hidden="false" customHeight="true" outlineLevel="0" collapsed="false">
      <c r="A827" s="80"/>
      <c r="B827" s="81"/>
      <c r="C827" s="82"/>
      <c r="D827" s="83"/>
      <c r="E827" s="83"/>
      <c r="F827" s="84"/>
      <c r="G827" s="83"/>
    </row>
    <row r="828" customFormat="false" ht="15.75" hidden="false" customHeight="true" outlineLevel="0" collapsed="false">
      <c r="A828" s="80"/>
      <c r="B828" s="81"/>
      <c r="C828" s="82"/>
      <c r="D828" s="83"/>
      <c r="E828" s="83"/>
      <c r="F828" s="84"/>
      <c r="G828" s="83"/>
    </row>
    <row r="829" customFormat="false" ht="15.75" hidden="false" customHeight="true" outlineLevel="0" collapsed="false">
      <c r="A829" s="80"/>
      <c r="B829" s="81"/>
      <c r="C829" s="82"/>
      <c r="D829" s="83"/>
      <c r="E829" s="83"/>
      <c r="F829" s="84"/>
      <c r="G829" s="83"/>
    </row>
    <row r="830" customFormat="false" ht="15.75" hidden="false" customHeight="true" outlineLevel="0" collapsed="false">
      <c r="A830" s="80"/>
      <c r="B830" s="81"/>
      <c r="C830" s="82"/>
      <c r="D830" s="83"/>
      <c r="E830" s="83"/>
      <c r="F830" s="84"/>
      <c r="G830" s="83"/>
    </row>
    <row r="831" customFormat="false" ht="15.75" hidden="false" customHeight="true" outlineLevel="0" collapsed="false">
      <c r="A831" s="80"/>
      <c r="B831" s="81"/>
      <c r="C831" s="82"/>
      <c r="D831" s="83"/>
      <c r="E831" s="83"/>
      <c r="F831" s="84"/>
      <c r="G831" s="83"/>
    </row>
    <row r="832" customFormat="false" ht="15.75" hidden="false" customHeight="true" outlineLevel="0" collapsed="false">
      <c r="A832" s="80"/>
      <c r="B832" s="81"/>
      <c r="C832" s="82"/>
      <c r="D832" s="83"/>
      <c r="E832" s="83"/>
      <c r="F832" s="84"/>
      <c r="G832" s="83"/>
    </row>
    <row r="833" customFormat="false" ht="15.75" hidden="false" customHeight="true" outlineLevel="0" collapsed="false">
      <c r="A833" s="80"/>
      <c r="B833" s="81"/>
      <c r="C833" s="82"/>
      <c r="D833" s="83"/>
      <c r="E833" s="83"/>
      <c r="F833" s="84"/>
      <c r="G833" s="83"/>
    </row>
    <row r="834" customFormat="false" ht="15.75" hidden="false" customHeight="true" outlineLevel="0" collapsed="false">
      <c r="A834" s="80"/>
      <c r="B834" s="81"/>
      <c r="C834" s="82"/>
      <c r="D834" s="83"/>
      <c r="E834" s="83"/>
      <c r="F834" s="84"/>
      <c r="G834" s="83"/>
    </row>
    <row r="835" customFormat="false" ht="15.75" hidden="false" customHeight="true" outlineLevel="0" collapsed="false">
      <c r="A835" s="80"/>
      <c r="B835" s="81"/>
      <c r="C835" s="82"/>
      <c r="D835" s="83"/>
      <c r="E835" s="83"/>
      <c r="F835" s="84"/>
      <c r="G835" s="83"/>
    </row>
    <row r="836" customFormat="false" ht="15.75" hidden="false" customHeight="true" outlineLevel="0" collapsed="false">
      <c r="A836" s="80"/>
      <c r="B836" s="81"/>
      <c r="C836" s="82"/>
      <c r="D836" s="83"/>
      <c r="E836" s="83"/>
      <c r="F836" s="84"/>
      <c r="G836" s="83"/>
    </row>
    <row r="837" customFormat="false" ht="15.75" hidden="false" customHeight="true" outlineLevel="0" collapsed="false">
      <c r="A837" s="80"/>
      <c r="B837" s="81"/>
      <c r="C837" s="82"/>
      <c r="D837" s="83"/>
      <c r="E837" s="83"/>
      <c r="F837" s="84"/>
      <c r="G837" s="83"/>
    </row>
    <row r="838" customFormat="false" ht="15.75" hidden="false" customHeight="true" outlineLevel="0" collapsed="false">
      <c r="A838" s="80"/>
      <c r="B838" s="81"/>
      <c r="C838" s="82"/>
      <c r="D838" s="83"/>
      <c r="E838" s="83"/>
      <c r="F838" s="84"/>
      <c r="G838" s="83"/>
    </row>
    <row r="839" customFormat="false" ht="15.75" hidden="false" customHeight="true" outlineLevel="0" collapsed="false">
      <c r="A839" s="80"/>
      <c r="B839" s="81"/>
      <c r="C839" s="82"/>
      <c r="D839" s="83"/>
      <c r="E839" s="83"/>
      <c r="F839" s="84"/>
      <c r="G839" s="83"/>
    </row>
    <row r="840" customFormat="false" ht="15.75" hidden="false" customHeight="true" outlineLevel="0" collapsed="false">
      <c r="A840" s="80"/>
      <c r="B840" s="81"/>
      <c r="C840" s="82"/>
      <c r="D840" s="83"/>
      <c r="E840" s="83"/>
      <c r="F840" s="84"/>
      <c r="G840" s="83"/>
    </row>
    <row r="841" customFormat="false" ht="15.75" hidden="false" customHeight="true" outlineLevel="0" collapsed="false">
      <c r="A841" s="80"/>
      <c r="B841" s="81"/>
      <c r="C841" s="82"/>
      <c r="D841" s="83"/>
      <c r="E841" s="83"/>
      <c r="F841" s="84"/>
      <c r="G841" s="83"/>
    </row>
    <row r="842" customFormat="false" ht="15.75" hidden="false" customHeight="true" outlineLevel="0" collapsed="false">
      <c r="A842" s="80"/>
      <c r="B842" s="81"/>
      <c r="C842" s="82"/>
      <c r="D842" s="83"/>
      <c r="E842" s="83"/>
      <c r="F842" s="84"/>
      <c r="G842" s="83"/>
    </row>
    <row r="843" customFormat="false" ht="15.75" hidden="false" customHeight="true" outlineLevel="0" collapsed="false">
      <c r="A843" s="80"/>
      <c r="B843" s="81"/>
      <c r="C843" s="82"/>
      <c r="D843" s="83"/>
      <c r="E843" s="83"/>
      <c r="F843" s="84"/>
      <c r="G843" s="83"/>
    </row>
    <row r="844" customFormat="false" ht="15.75" hidden="false" customHeight="true" outlineLevel="0" collapsed="false">
      <c r="A844" s="80"/>
      <c r="B844" s="81"/>
      <c r="C844" s="82"/>
      <c r="D844" s="83"/>
      <c r="E844" s="83"/>
      <c r="F844" s="84"/>
      <c r="G844" s="83"/>
    </row>
    <row r="845" customFormat="false" ht="15.75" hidden="false" customHeight="true" outlineLevel="0" collapsed="false">
      <c r="A845" s="80"/>
      <c r="B845" s="81"/>
      <c r="C845" s="82"/>
      <c r="D845" s="83"/>
      <c r="E845" s="83"/>
      <c r="F845" s="84"/>
      <c r="G845" s="83"/>
    </row>
    <row r="846" customFormat="false" ht="15.75" hidden="false" customHeight="true" outlineLevel="0" collapsed="false">
      <c r="A846" s="80"/>
      <c r="B846" s="81"/>
      <c r="C846" s="82"/>
      <c r="D846" s="83"/>
      <c r="E846" s="83"/>
      <c r="F846" s="84"/>
      <c r="G846" s="83"/>
    </row>
    <row r="847" customFormat="false" ht="15.75" hidden="false" customHeight="true" outlineLevel="0" collapsed="false">
      <c r="A847" s="80"/>
      <c r="B847" s="81"/>
      <c r="C847" s="82"/>
      <c r="D847" s="83"/>
      <c r="E847" s="83"/>
      <c r="F847" s="84"/>
      <c r="G847" s="83"/>
    </row>
    <row r="848" customFormat="false" ht="15.75" hidden="false" customHeight="true" outlineLevel="0" collapsed="false">
      <c r="A848" s="80"/>
      <c r="B848" s="81"/>
      <c r="C848" s="82"/>
      <c r="D848" s="83"/>
      <c r="E848" s="83"/>
      <c r="F848" s="84"/>
      <c r="G848" s="83"/>
    </row>
    <row r="849" customFormat="false" ht="15.75" hidden="false" customHeight="true" outlineLevel="0" collapsed="false">
      <c r="A849" s="80"/>
      <c r="B849" s="81"/>
      <c r="C849" s="82"/>
      <c r="D849" s="83"/>
      <c r="E849" s="83"/>
      <c r="F849" s="84"/>
      <c r="G849" s="83"/>
    </row>
    <row r="850" customFormat="false" ht="15.75" hidden="false" customHeight="true" outlineLevel="0" collapsed="false">
      <c r="A850" s="80"/>
      <c r="B850" s="81"/>
      <c r="C850" s="82"/>
      <c r="D850" s="83"/>
      <c r="E850" s="83"/>
      <c r="F850" s="84"/>
      <c r="G850" s="83"/>
    </row>
    <row r="851" customFormat="false" ht="15.75" hidden="false" customHeight="true" outlineLevel="0" collapsed="false">
      <c r="A851" s="80"/>
      <c r="B851" s="81"/>
      <c r="C851" s="82"/>
      <c r="D851" s="83"/>
      <c r="E851" s="83"/>
      <c r="F851" s="84"/>
      <c r="G851" s="83"/>
    </row>
    <row r="852" customFormat="false" ht="15.75" hidden="false" customHeight="true" outlineLevel="0" collapsed="false">
      <c r="A852" s="80"/>
      <c r="B852" s="81"/>
      <c r="C852" s="82"/>
      <c r="D852" s="83"/>
      <c r="E852" s="83"/>
      <c r="F852" s="84"/>
      <c r="G852" s="83"/>
    </row>
    <row r="853" customFormat="false" ht="15.75" hidden="false" customHeight="true" outlineLevel="0" collapsed="false">
      <c r="A853" s="80"/>
      <c r="B853" s="81"/>
      <c r="C853" s="82"/>
      <c r="D853" s="83"/>
      <c r="E853" s="83"/>
      <c r="F853" s="84"/>
      <c r="G853" s="83"/>
    </row>
    <row r="854" customFormat="false" ht="15.75" hidden="false" customHeight="true" outlineLevel="0" collapsed="false">
      <c r="A854" s="80"/>
      <c r="B854" s="81"/>
      <c r="C854" s="82"/>
      <c r="D854" s="83"/>
      <c r="E854" s="83"/>
      <c r="F854" s="84"/>
      <c r="G854" s="83"/>
    </row>
    <row r="855" customFormat="false" ht="15.75" hidden="false" customHeight="true" outlineLevel="0" collapsed="false">
      <c r="A855" s="80"/>
      <c r="B855" s="81"/>
      <c r="C855" s="82"/>
      <c r="D855" s="83"/>
      <c r="E855" s="83"/>
      <c r="F855" s="84"/>
      <c r="G855" s="83"/>
    </row>
    <row r="856" customFormat="false" ht="15.75" hidden="false" customHeight="true" outlineLevel="0" collapsed="false">
      <c r="A856" s="80"/>
      <c r="B856" s="81"/>
      <c r="C856" s="82"/>
      <c r="D856" s="83"/>
      <c r="E856" s="83"/>
      <c r="F856" s="84"/>
      <c r="G856" s="83"/>
    </row>
    <row r="857" customFormat="false" ht="15.75" hidden="false" customHeight="true" outlineLevel="0" collapsed="false">
      <c r="A857" s="80"/>
      <c r="B857" s="81"/>
      <c r="C857" s="82"/>
      <c r="D857" s="83"/>
      <c r="E857" s="83"/>
      <c r="F857" s="84"/>
      <c r="G857" s="83"/>
    </row>
    <row r="858" customFormat="false" ht="15.75" hidden="false" customHeight="true" outlineLevel="0" collapsed="false">
      <c r="A858" s="80"/>
      <c r="B858" s="81"/>
      <c r="C858" s="82"/>
      <c r="D858" s="83"/>
      <c r="E858" s="83"/>
      <c r="F858" s="84"/>
      <c r="G858" s="83"/>
    </row>
    <row r="859" customFormat="false" ht="15.75" hidden="false" customHeight="true" outlineLevel="0" collapsed="false">
      <c r="A859" s="80"/>
      <c r="B859" s="81"/>
      <c r="C859" s="82"/>
      <c r="D859" s="83"/>
      <c r="E859" s="83"/>
      <c r="F859" s="84"/>
      <c r="G859" s="83"/>
    </row>
    <row r="860" customFormat="false" ht="15.75" hidden="false" customHeight="true" outlineLevel="0" collapsed="false">
      <c r="A860" s="80"/>
      <c r="B860" s="81"/>
      <c r="C860" s="82"/>
      <c r="D860" s="83"/>
      <c r="E860" s="83"/>
      <c r="F860" s="84"/>
      <c r="G860" s="83"/>
    </row>
    <row r="861" customFormat="false" ht="15.75" hidden="false" customHeight="true" outlineLevel="0" collapsed="false">
      <c r="A861" s="80"/>
      <c r="B861" s="81"/>
      <c r="C861" s="82"/>
      <c r="D861" s="83"/>
      <c r="E861" s="83"/>
      <c r="F861" s="84"/>
      <c r="G861" s="83"/>
    </row>
    <row r="862" customFormat="false" ht="15.75" hidden="false" customHeight="true" outlineLevel="0" collapsed="false">
      <c r="A862" s="80"/>
      <c r="B862" s="81"/>
      <c r="C862" s="82"/>
      <c r="D862" s="83"/>
      <c r="E862" s="83"/>
      <c r="F862" s="84"/>
      <c r="G862" s="83"/>
    </row>
    <row r="863" customFormat="false" ht="15.75" hidden="false" customHeight="true" outlineLevel="0" collapsed="false">
      <c r="A863" s="80"/>
      <c r="B863" s="81"/>
      <c r="C863" s="82"/>
      <c r="D863" s="83"/>
      <c r="E863" s="83"/>
      <c r="F863" s="84"/>
      <c r="G863" s="83"/>
    </row>
    <row r="864" customFormat="false" ht="15.75" hidden="false" customHeight="true" outlineLevel="0" collapsed="false">
      <c r="A864" s="80"/>
      <c r="B864" s="81"/>
      <c r="C864" s="82"/>
      <c r="D864" s="83"/>
      <c r="E864" s="83"/>
      <c r="F864" s="84"/>
      <c r="G864" s="83"/>
    </row>
    <row r="865" customFormat="false" ht="15.75" hidden="false" customHeight="true" outlineLevel="0" collapsed="false">
      <c r="A865" s="80"/>
      <c r="B865" s="81"/>
      <c r="C865" s="82"/>
      <c r="D865" s="83"/>
      <c r="E865" s="83"/>
      <c r="F865" s="84"/>
      <c r="G865" s="83"/>
    </row>
    <row r="866" customFormat="false" ht="15.75" hidden="false" customHeight="true" outlineLevel="0" collapsed="false">
      <c r="A866" s="80"/>
      <c r="B866" s="81"/>
      <c r="C866" s="82"/>
      <c r="D866" s="83"/>
      <c r="E866" s="83"/>
      <c r="F866" s="84"/>
      <c r="G866" s="83"/>
    </row>
    <row r="867" customFormat="false" ht="15.75" hidden="false" customHeight="true" outlineLevel="0" collapsed="false">
      <c r="A867" s="80"/>
      <c r="B867" s="81"/>
      <c r="C867" s="82"/>
      <c r="D867" s="83"/>
      <c r="E867" s="83"/>
      <c r="F867" s="84"/>
      <c r="G867" s="83"/>
    </row>
    <row r="868" customFormat="false" ht="15.75" hidden="false" customHeight="true" outlineLevel="0" collapsed="false">
      <c r="A868" s="80"/>
      <c r="B868" s="81"/>
      <c r="C868" s="82"/>
      <c r="D868" s="83"/>
      <c r="E868" s="83"/>
      <c r="F868" s="84"/>
      <c r="G868" s="83"/>
    </row>
    <row r="869" customFormat="false" ht="15.75" hidden="false" customHeight="true" outlineLevel="0" collapsed="false">
      <c r="A869" s="80"/>
      <c r="B869" s="81"/>
      <c r="C869" s="82"/>
      <c r="D869" s="83"/>
      <c r="E869" s="83"/>
      <c r="F869" s="84"/>
      <c r="G869" s="83"/>
    </row>
    <row r="870" customFormat="false" ht="15.75" hidden="false" customHeight="true" outlineLevel="0" collapsed="false">
      <c r="A870" s="80"/>
      <c r="B870" s="81"/>
      <c r="C870" s="82"/>
      <c r="D870" s="83"/>
      <c r="E870" s="83"/>
      <c r="F870" s="84"/>
      <c r="G870" s="83"/>
    </row>
    <row r="871" customFormat="false" ht="15.75" hidden="false" customHeight="true" outlineLevel="0" collapsed="false">
      <c r="A871" s="80"/>
      <c r="B871" s="81"/>
      <c r="C871" s="82"/>
      <c r="D871" s="83"/>
      <c r="E871" s="83"/>
      <c r="F871" s="84"/>
      <c r="G871" s="83"/>
    </row>
    <row r="872" customFormat="false" ht="15.75" hidden="false" customHeight="true" outlineLevel="0" collapsed="false">
      <c r="A872" s="80"/>
      <c r="B872" s="81"/>
      <c r="C872" s="82"/>
      <c r="D872" s="83"/>
      <c r="E872" s="83"/>
      <c r="F872" s="84"/>
      <c r="G872" s="83"/>
    </row>
    <row r="873" customFormat="false" ht="15.75" hidden="false" customHeight="true" outlineLevel="0" collapsed="false">
      <c r="A873" s="80"/>
      <c r="B873" s="81"/>
      <c r="C873" s="82"/>
      <c r="D873" s="83"/>
      <c r="E873" s="83"/>
      <c r="F873" s="84"/>
      <c r="G873" s="83"/>
    </row>
    <row r="874" customFormat="false" ht="15.75" hidden="false" customHeight="true" outlineLevel="0" collapsed="false">
      <c r="A874" s="80"/>
      <c r="B874" s="81"/>
      <c r="C874" s="82"/>
      <c r="D874" s="83"/>
      <c r="E874" s="83"/>
      <c r="F874" s="84"/>
      <c r="G874" s="83"/>
    </row>
    <row r="875" customFormat="false" ht="15.75" hidden="false" customHeight="true" outlineLevel="0" collapsed="false">
      <c r="A875" s="80"/>
      <c r="B875" s="81"/>
      <c r="C875" s="82"/>
      <c r="D875" s="83"/>
      <c r="E875" s="83"/>
      <c r="F875" s="84"/>
      <c r="G875" s="83"/>
    </row>
    <row r="876" customFormat="false" ht="15.75" hidden="false" customHeight="true" outlineLevel="0" collapsed="false">
      <c r="A876" s="80"/>
      <c r="B876" s="81"/>
      <c r="C876" s="82"/>
      <c r="D876" s="83"/>
      <c r="E876" s="83"/>
      <c r="F876" s="84"/>
      <c r="G876" s="83"/>
    </row>
    <row r="877" customFormat="false" ht="15.75" hidden="false" customHeight="true" outlineLevel="0" collapsed="false">
      <c r="A877" s="80"/>
      <c r="B877" s="81"/>
      <c r="C877" s="82"/>
      <c r="D877" s="83"/>
      <c r="E877" s="83"/>
      <c r="F877" s="84"/>
      <c r="G877" s="83"/>
    </row>
    <row r="878" customFormat="false" ht="15.75" hidden="false" customHeight="true" outlineLevel="0" collapsed="false">
      <c r="A878" s="80"/>
      <c r="B878" s="81"/>
      <c r="C878" s="82"/>
      <c r="D878" s="83"/>
      <c r="E878" s="83"/>
      <c r="F878" s="84"/>
      <c r="G878" s="83"/>
    </row>
    <row r="879" customFormat="false" ht="15.75" hidden="false" customHeight="true" outlineLevel="0" collapsed="false">
      <c r="A879" s="80"/>
      <c r="B879" s="81"/>
      <c r="C879" s="82"/>
      <c r="D879" s="83"/>
      <c r="E879" s="83"/>
      <c r="F879" s="84"/>
      <c r="G879" s="83"/>
    </row>
    <row r="880" customFormat="false" ht="15.75" hidden="false" customHeight="true" outlineLevel="0" collapsed="false">
      <c r="A880" s="80"/>
      <c r="B880" s="81"/>
      <c r="C880" s="82"/>
      <c r="D880" s="83"/>
      <c r="E880" s="83"/>
      <c r="F880" s="84"/>
      <c r="G880" s="83"/>
    </row>
    <row r="881" customFormat="false" ht="15.75" hidden="false" customHeight="true" outlineLevel="0" collapsed="false">
      <c r="A881" s="80"/>
      <c r="B881" s="81"/>
      <c r="C881" s="82"/>
      <c r="D881" s="83"/>
      <c r="E881" s="83"/>
      <c r="F881" s="84"/>
      <c r="G881" s="83"/>
    </row>
    <row r="882" customFormat="false" ht="15.75" hidden="false" customHeight="true" outlineLevel="0" collapsed="false">
      <c r="A882" s="80"/>
      <c r="B882" s="81"/>
      <c r="C882" s="82"/>
      <c r="D882" s="83"/>
      <c r="E882" s="83"/>
      <c r="F882" s="84"/>
      <c r="G882" s="83"/>
    </row>
    <row r="883" customFormat="false" ht="15.75" hidden="false" customHeight="true" outlineLevel="0" collapsed="false">
      <c r="A883" s="80"/>
      <c r="B883" s="81"/>
      <c r="C883" s="82"/>
      <c r="D883" s="83"/>
      <c r="E883" s="83"/>
      <c r="F883" s="84"/>
      <c r="G883" s="83"/>
    </row>
    <row r="884" customFormat="false" ht="15.75" hidden="false" customHeight="true" outlineLevel="0" collapsed="false">
      <c r="A884" s="80"/>
      <c r="B884" s="81"/>
      <c r="C884" s="82"/>
      <c r="D884" s="83"/>
      <c r="E884" s="83"/>
      <c r="F884" s="84"/>
      <c r="G884" s="83"/>
    </row>
    <row r="885" customFormat="false" ht="15.75" hidden="false" customHeight="true" outlineLevel="0" collapsed="false">
      <c r="A885" s="80"/>
      <c r="B885" s="81"/>
      <c r="C885" s="82"/>
      <c r="D885" s="83"/>
      <c r="E885" s="83"/>
      <c r="F885" s="84"/>
      <c r="G885" s="83"/>
    </row>
    <row r="886" customFormat="false" ht="15.75" hidden="false" customHeight="true" outlineLevel="0" collapsed="false">
      <c r="A886" s="80"/>
      <c r="B886" s="81"/>
      <c r="C886" s="82"/>
      <c r="D886" s="83"/>
      <c r="E886" s="83"/>
      <c r="F886" s="84"/>
      <c r="G886" s="83"/>
    </row>
    <row r="887" customFormat="false" ht="15.75" hidden="false" customHeight="true" outlineLevel="0" collapsed="false">
      <c r="A887" s="80"/>
      <c r="B887" s="81"/>
      <c r="C887" s="82"/>
      <c r="D887" s="83"/>
      <c r="E887" s="83"/>
      <c r="F887" s="84"/>
      <c r="G887" s="83"/>
    </row>
    <row r="888" customFormat="false" ht="15.75" hidden="false" customHeight="true" outlineLevel="0" collapsed="false">
      <c r="A888" s="80"/>
      <c r="B888" s="81"/>
      <c r="C888" s="82"/>
      <c r="D888" s="83"/>
      <c r="E888" s="83"/>
      <c r="F888" s="84"/>
      <c r="G888" s="83"/>
    </row>
    <row r="889" customFormat="false" ht="15.75" hidden="false" customHeight="true" outlineLevel="0" collapsed="false">
      <c r="A889" s="80"/>
      <c r="B889" s="81"/>
      <c r="C889" s="82"/>
      <c r="D889" s="83"/>
      <c r="E889" s="83"/>
      <c r="F889" s="84"/>
      <c r="G889" s="83"/>
    </row>
    <row r="890" customFormat="false" ht="15.75" hidden="false" customHeight="true" outlineLevel="0" collapsed="false">
      <c r="A890" s="80"/>
      <c r="B890" s="81"/>
      <c r="C890" s="82"/>
      <c r="D890" s="83"/>
      <c r="E890" s="83"/>
      <c r="F890" s="84"/>
      <c r="G890" s="83"/>
    </row>
    <row r="891" customFormat="false" ht="15.75" hidden="false" customHeight="true" outlineLevel="0" collapsed="false">
      <c r="A891" s="80"/>
      <c r="B891" s="81"/>
      <c r="C891" s="82"/>
      <c r="D891" s="83"/>
      <c r="E891" s="83"/>
      <c r="F891" s="84"/>
      <c r="G891" s="83"/>
    </row>
    <row r="892" customFormat="false" ht="15.75" hidden="false" customHeight="true" outlineLevel="0" collapsed="false">
      <c r="A892" s="80"/>
      <c r="B892" s="81"/>
      <c r="C892" s="82"/>
      <c r="D892" s="83"/>
      <c r="E892" s="83"/>
      <c r="F892" s="84"/>
      <c r="G892" s="83"/>
    </row>
    <row r="893" customFormat="false" ht="15.75" hidden="false" customHeight="true" outlineLevel="0" collapsed="false">
      <c r="A893" s="80"/>
      <c r="B893" s="81"/>
      <c r="C893" s="82"/>
      <c r="D893" s="83"/>
      <c r="E893" s="83"/>
      <c r="F893" s="84"/>
      <c r="G893" s="83"/>
    </row>
    <row r="894" customFormat="false" ht="15.75" hidden="false" customHeight="true" outlineLevel="0" collapsed="false">
      <c r="A894" s="80"/>
      <c r="B894" s="81"/>
      <c r="C894" s="82"/>
      <c r="D894" s="83"/>
      <c r="E894" s="83"/>
      <c r="F894" s="84"/>
      <c r="G894" s="83"/>
    </row>
    <row r="895" customFormat="false" ht="15.75" hidden="false" customHeight="true" outlineLevel="0" collapsed="false">
      <c r="A895" s="80"/>
      <c r="B895" s="81"/>
      <c r="C895" s="82"/>
      <c r="D895" s="83"/>
      <c r="E895" s="83"/>
      <c r="F895" s="84"/>
      <c r="G895" s="83"/>
    </row>
    <row r="896" customFormat="false" ht="15.75" hidden="false" customHeight="true" outlineLevel="0" collapsed="false">
      <c r="A896" s="80"/>
      <c r="B896" s="81"/>
      <c r="C896" s="82"/>
      <c r="D896" s="83"/>
      <c r="E896" s="83"/>
      <c r="F896" s="84"/>
      <c r="G896" s="83"/>
    </row>
    <row r="897" customFormat="false" ht="15.75" hidden="false" customHeight="true" outlineLevel="0" collapsed="false">
      <c r="A897" s="80"/>
      <c r="B897" s="81"/>
      <c r="C897" s="82"/>
      <c r="D897" s="83"/>
      <c r="E897" s="83"/>
      <c r="F897" s="84"/>
      <c r="G897" s="83"/>
    </row>
    <row r="898" customFormat="false" ht="15.75" hidden="false" customHeight="true" outlineLevel="0" collapsed="false">
      <c r="A898" s="80"/>
      <c r="B898" s="81"/>
      <c r="C898" s="82"/>
      <c r="D898" s="83"/>
      <c r="E898" s="83"/>
      <c r="F898" s="84"/>
      <c r="G898" s="83"/>
    </row>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autoFilter ref="A10:H785"/>
  <mergeCells count="13">
    <mergeCell ref="D1:I1"/>
    <mergeCell ref="D2:H2"/>
    <mergeCell ref="D3:H3"/>
    <mergeCell ref="D4:H4"/>
    <mergeCell ref="B6:I6"/>
    <mergeCell ref="A8:A9"/>
    <mergeCell ref="B8:B9"/>
    <mergeCell ref="C8:C9"/>
    <mergeCell ref="D8:D9"/>
    <mergeCell ref="E8:E9"/>
    <mergeCell ref="F8:F9"/>
    <mergeCell ref="G8:G9"/>
    <mergeCell ref="H8:H9"/>
  </mergeCells>
  <printOptions headings="false" gridLines="false" gridLinesSet="true" horizontalCentered="false" verticalCentered="false"/>
  <pageMargins left="0.747916666666667" right="0.354166666666667" top="1.15069444444444" bottom="0.7875" header="0.9840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63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10-14T11:54:38Z</cp:lastPrinted>
  <dcterms:modified xsi:type="dcterms:W3CDTF">2024-10-29T10:56:10Z</dcterms:modified>
  <cp:revision>1434</cp:revision>
  <dc:subject/>
  <dc:title/>
</cp:coreProperties>
</file>